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ergaitės" sheetId="1" state="visible" r:id="rId2"/>
    <sheet name="berniukai" sheetId="2" state="visible" r:id="rId3"/>
    <sheet name="komandiniai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137">
  <si>
    <t xml:space="preserve">LIETUVOS B L M MOKINIŲ LENGVOSIOS ATLETIKOS KETURKOVĖS FINALINĖS VARŽYBOS</t>
  </si>
  <si>
    <t xml:space="preserve">Merginos</t>
  </si>
  <si>
    <t xml:space="preserve">Jurbarkas</t>
  </si>
  <si>
    <t xml:space="preserve">Kauno Palemono vidurinė mokykla</t>
  </si>
  <si>
    <t xml:space="preserve">Komanda</t>
  </si>
  <si>
    <t xml:space="preserve">Pavardė, vardas</t>
  </si>
  <si>
    <t xml:space="preserve">Gim. metai</t>
  </si>
  <si>
    <t xml:space="preserve">60 m bėgimas</t>
  </si>
  <si>
    <t xml:space="preserve">Šuolis į tolį</t>
  </si>
  <si>
    <t xml:space="preserve">Kamuoliuko m.</t>
  </si>
  <si>
    <t xml:space="preserve">500 m bėgimas</t>
  </si>
  <si>
    <t xml:space="preserve">Taškų suma</t>
  </si>
  <si>
    <t xml:space="preserve">Rezultatas</t>
  </si>
  <si>
    <t xml:space="preserve">Taškai</t>
  </si>
  <si>
    <t xml:space="preserve">Kaunas</t>
  </si>
  <si>
    <t xml:space="preserve">Švėgždaitė Laura</t>
  </si>
  <si>
    <t xml:space="preserve">Švėgždaitė Lina</t>
  </si>
  <si>
    <t xml:space="preserve">Moliejūtė Rūta</t>
  </si>
  <si>
    <t xml:space="preserve">Kolosovaitė Emilija</t>
  </si>
  <si>
    <t xml:space="preserve">Žurauskaitė Ernesta</t>
  </si>
  <si>
    <t xml:space="preserve">Germanavičiūtė Karolina</t>
  </si>
  <si>
    <t xml:space="preserve">5 geriausių rezultatų suma</t>
  </si>
  <si>
    <t xml:space="preserve">Širvintų Atžalyno pagrindinė mokykla</t>
  </si>
  <si>
    <t xml:space="preserve">Gim. Metai</t>
  </si>
  <si>
    <t xml:space="preserve">Širvintos</t>
  </si>
  <si>
    <t xml:space="preserve">Lebeckaitė Laura</t>
  </si>
  <si>
    <t xml:space="preserve">Grimailaitė Monika</t>
  </si>
  <si>
    <t xml:space="preserve">Buzytė Ieva</t>
  </si>
  <si>
    <t xml:space="preserve">Stankutė Deimantė</t>
  </si>
  <si>
    <t xml:space="preserve">Kanapienytė Inga</t>
  </si>
  <si>
    <t xml:space="preserve">Šarkaitė Simona</t>
  </si>
  <si>
    <t xml:space="preserve">Mažeikių Pavasario vidurinė mokykla</t>
  </si>
  <si>
    <t xml:space="preserve">Mažeikiai</t>
  </si>
  <si>
    <t xml:space="preserve">Ernesta Stulpinaitė</t>
  </si>
  <si>
    <t xml:space="preserve">Indrė Mažirimaitė</t>
  </si>
  <si>
    <t xml:space="preserve">Donata Bušmaitė</t>
  </si>
  <si>
    <t xml:space="preserve">Vitalija Vaškytė</t>
  </si>
  <si>
    <t xml:space="preserve">Ernesta Varapnickaitė</t>
  </si>
  <si>
    <t xml:space="preserve">Dovilė Želvytė</t>
  </si>
  <si>
    <t xml:space="preserve">Raseinių Šaltinio vidurinė mokykla</t>
  </si>
  <si>
    <t xml:space="preserve">Raseiniai</t>
  </si>
  <si>
    <t xml:space="preserve">Rozenbergaitė Kristina</t>
  </si>
  <si>
    <t xml:space="preserve">Joneikytė Viktorija</t>
  </si>
  <si>
    <t xml:space="preserve">Mockutė Raminta</t>
  </si>
  <si>
    <t xml:space="preserve">Baranauskaitė Jovita</t>
  </si>
  <si>
    <t xml:space="preserve">Eimutaitytė Justė</t>
  </si>
  <si>
    <t xml:space="preserve">Dovydavičiūtė Dovilė</t>
  </si>
  <si>
    <t xml:space="preserve">Šiaulių raj. Kuršėnų Pavenčių vidurinė mokykla</t>
  </si>
  <si>
    <t xml:space="preserve">Kuršėnai</t>
  </si>
  <si>
    <t xml:space="preserve"> Ieva Radavičiūtė</t>
  </si>
  <si>
    <t xml:space="preserve"> Monika Vainoriūtė</t>
  </si>
  <si>
    <t xml:space="preserve"> Vilgailė Šiušaitė</t>
  </si>
  <si>
    <t xml:space="preserve"> Laura Selenytė</t>
  </si>
  <si>
    <t xml:space="preserve"> Akvilė Valadkaitė</t>
  </si>
  <si>
    <t xml:space="preserve"> Elvina Enikaitė</t>
  </si>
  <si>
    <t xml:space="preserve">Visagino "Verdenės" vidurinė mokykla</t>
  </si>
  <si>
    <t xml:space="preserve">Visaginas</t>
  </si>
  <si>
    <t xml:space="preserve">Ubeikaitė Akvilė</t>
  </si>
  <si>
    <t xml:space="preserve">Stapovičiūtė Erika</t>
  </si>
  <si>
    <t xml:space="preserve">Voverytė Diana</t>
  </si>
  <si>
    <t xml:space="preserve">Gotovskaja Olesia </t>
  </si>
  <si>
    <t xml:space="preserve">Fadejeva Karina </t>
  </si>
  <si>
    <t xml:space="preserve">Ežersakitė Sandra</t>
  </si>
  <si>
    <t xml:space="preserve">Kėdainių Atžalyno vidurinė mokykla</t>
  </si>
  <si>
    <t xml:space="preserve">Kėdainiai</t>
  </si>
  <si>
    <t xml:space="preserve">Kasperavičiūtė Šarūnė</t>
  </si>
  <si>
    <t xml:space="preserve">Taujanskaitė Paulina</t>
  </si>
  <si>
    <t xml:space="preserve">Krasauskaitė Gabrielė</t>
  </si>
  <si>
    <t xml:space="preserve">Razbadauskaitė Dovilė</t>
  </si>
  <si>
    <t xml:space="preserve">Berankytė Giedrė</t>
  </si>
  <si>
    <t xml:space="preserve">Šatkutė Aistė</t>
  </si>
  <si>
    <t xml:space="preserve">Varžybų vyr. teisėjas</t>
  </si>
  <si>
    <t xml:space="preserve">Vidmantas Giedraitis</t>
  </si>
  <si>
    <t xml:space="preserve">Varžybų vyr. sekertorė</t>
  </si>
  <si>
    <t xml:space="preserve">Audronė Balčiūnienė</t>
  </si>
  <si>
    <t xml:space="preserve">Vaikinai</t>
  </si>
  <si>
    <t xml:space="preserve">Klaipėdos Gedminų pagrindinė mokykla</t>
  </si>
  <si>
    <t xml:space="preserve">800 m bėgimas</t>
  </si>
  <si>
    <t xml:space="preserve">Klaipėda</t>
  </si>
  <si>
    <t xml:space="preserve">Jonas Gaučas</t>
  </si>
  <si>
    <t xml:space="preserve">Erikas Oportovskij</t>
  </si>
  <si>
    <t xml:space="preserve">Donatas Jenčauskas</t>
  </si>
  <si>
    <t xml:space="preserve">Aleksandras Krasauskas</t>
  </si>
  <si>
    <t xml:space="preserve">Viktoras Pavlovas</t>
  </si>
  <si>
    <t xml:space="preserve">Edvinas Lobanovas</t>
  </si>
  <si>
    <t xml:space="preserve">Šalčininkų Lietuvos tūkstantmečio gimnazija</t>
  </si>
  <si>
    <t xml:space="preserve">Šalčininkai</t>
  </si>
  <si>
    <t xml:space="preserve">Polonis Jevgenij</t>
  </si>
  <si>
    <t xml:space="preserve">Artiuchovas Edgaras</t>
  </si>
  <si>
    <t xml:space="preserve">Morkus Rolandas</t>
  </si>
  <si>
    <t xml:space="preserve">Solden Aleksej</t>
  </si>
  <si>
    <t xml:space="preserve">Bocevičius Arnoldas</t>
  </si>
  <si>
    <t xml:space="preserve">Dobrodėjus Pavelas</t>
  </si>
  <si>
    <t xml:space="preserve">Panevėžio Vyturio vidurinė mokykla</t>
  </si>
  <si>
    <t xml:space="preserve">Panevėžys</t>
  </si>
  <si>
    <t xml:space="preserve">Justas Rastenis         </t>
  </si>
  <si>
    <t xml:space="preserve">Tomas Juknevičius</t>
  </si>
  <si>
    <t xml:space="preserve">Marius Rankelė</t>
  </si>
  <si>
    <t xml:space="preserve">Tadas Foltmanas</t>
  </si>
  <si>
    <t xml:space="preserve">Rikantas Diementas</t>
  </si>
  <si>
    <t xml:space="preserve">Ainius Žostautas</t>
  </si>
  <si>
    <t xml:space="preserve">Mažeikų Pavasario vidurinė mokykla</t>
  </si>
  <si>
    <t xml:space="preserve">Edvinas Pukinskas</t>
  </si>
  <si>
    <t xml:space="preserve">Marius Sidabras</t>
  </si>
  <si>
    <t xml:space="preserve">Vilius Norkus</t>
  </si>
  <si>
    <t xml:space="preserve">Mindaugas Žukauskas</t>
  </si>
  <si>
    <t xml:space="preserve">Virginijus Butkevičius</t>
  </si>
  <si>
    <t xml:space="preserve">Darius Indriekus</t>
  </si>
  <si>
    <t xml:space="preserve">Šiaulių raj. Kuršėnų Daugėlių vidurinė mokykla</t>
  </si>
  <si>
    <t xml:space="preserve">Česnakas Laimonas</t>
  </si>
  <si>
    <t xml:space="preserve">Janušauskas Vilius</t>
  </si>
  <si>
    <t xml:space="preserve">Rockinas Dmitrijus</t>
  </si>
  <si>
    <t xml:space="preserve">Musiejukas Haroldas</t>
  </si>
  <si>
    <t xml:space="preserve">Jasaitis Eligijus</t>
  </si>
  <si>
    <t xml:space="preserve">Norvaišas Aidas</t>
  </si>
  <si>
    <t xml:space="preserve">Kėdainių raj. Šėtos vidurinė mokyka</t>
  </si>
  <si>
    <t xml:space="preserve">Gudaitis Arnas</t>
  </si>
  <si>
    <t xml:space="preserve">Survila Žygimantas</t>
  </si>
  <si>
    <t xml:space="preserve">Kulišauskas Šarūnas</t>
  </si>
  <si>
    <t xml:space="preserve">Butkevičius Šarūnas</t>
  </si>
  <si>
    <t xml:space="preserve">Stundys Marius</t>
  </si>
  <si>
    <t xml:space="preserve">Autukas Aivaras</t>
  </si>
  <si>
    <t xml:space="preserve">Šilutės Švėkšnos "Saulės" vidurinė mokykla</t>
  </si>
  <si>
    <t xml:space="preserve">Šilutė</t>
  </si>
  <si>
    <t xml:space="preserve">Būdvytis Arvydas</t>
  </si>
  <si>
    <t xml:space="preserve">Kurlianskas Žygimantas</t>
  </si>
  <si>
    <t xml:space="preserve">Sūdžius Ernestas</t>
  </si>
  <si>
    <t xml:space="preserve">Montvydas Mantas</t>
  </si>
  <si>
    <t xml:space="preserve">Nausėdas Justas</t>
  </si>
  <si>
    <t xml:space="preserve">Jucius Andrius</t>
  </si>
  <si>
    <t xml:space="preserve">Komandiniai rezultatai</t>
  </si>
  <si>
    <t xml:space="preserve">2006-05-23</t>
  </si>
  <si>
    <t xml:space="preserve">Eil. Nr.</t>
  </si>
  <si>
    <t xml:space="preserve">Vieta</t>
  </si>
  <si>
    <t xml:space="preserve">III</t>
  </si>
  <si>
    <t xml:space="preserve">II</t>
  </si>
  <si>
    <t xml:space="preserve">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m:ss.0"/>
    <numFmt numFmtId="167" formatCode="yy/mm/dd"/>
    <numFmt numFmtId="168" formatCode="0.0"/>
    <numFmt numFmtId="169" formatCode="0"/>
    <numFmt numFmtId="170" formatCode="0.00"/>
    <numFmt numFmtId="171" formatCode="General"/>
    <numFmt numFmtId="172" formatCode="@"/>
  </numFmts>
  <fonts count="1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2"/>
      <name val="Arial"/>
      <family val="2"/>
      <charset val="186"/>
    </font>
    <font>
      <b val="true"/>
      <sz val="14"/>
      <name val="Arial"/>
      <family val="2"/>
      <charset val="186"/>
    </font>
    <font>
      <sz val="14"/>
      <name val="Arial"/>
      <family val="2"/>
      <charset val="186"/>
    </font>
    <font>
      <b val="true"/>
      <sz val="12"/>
      <name val="Arial"/>
      <family val="2"/>
      <charset val="186"/>
    </font>
    <font>
      <sz val="8"/>
      <name val="Arial"/>
      <family val="2"/>
      <charset val="186"/>
    </font>
    <font>
      <b val="true"/>
      <sz val="10"/>
      <name val="Arial"/>
      <family val="2"/>
      <charset val="186"/>
    </font>
    <font>
      <sz val="6"/>
      <name val="Arial"/>
      <family val="2"/>
      <charset val="186"/>
    </font>
    <font>
      <sz val="9"/>
      <name val="Arial"/>
      <family val="2"/>
      <charset val="186"/>
    </font>
    <font>
      <b val="true"/>
      <strike val="true"/>
      <sz val="8"/>
      <name val="Arial"/>
      <family val="2"/>
      <charset val="186"/>
    </font>
    <font>
      <sz val="10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15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6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71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4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3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4" fillId="0" borderId="2" xfId="0" applyFont="true" applyBorder="true" applyAlignment="true" applyProtection="true">
      <alignment horizontal="left" vertical="center" textRotation="0" wrapText="false" indent="2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PERSONAL" xfId="20"/>
    <cellStyle name="norm?ln?_laroux" xfId="21"/>
    <cellStyle name="normįlnķ_laroux" xfId="22"/>
    <cellStyle name="p/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vaikinaiketurkov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merginosketurkov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Protokolas"/>
      <sheetName val="Asm-2(60;kam)"/>
      <sheetName val="Kom-2(60;kam)"/>
      <sheetName val="Asm-2(60;tolis)"/>
      <sheetName val="Kom-2(60;tolis)"/>
      <sheetName val="Asm-3"/>
      <sheetName val="Kom-3 "/>
      <sheetName val="Asm "/>
      <sheetName val="Komandiniai"/>
      <sheetName val="K-2(60;tolis)"/>
      <sheetName val="K-2(60;kam)"/>
      <sheetName val="K-3"/>
      <sheetName val="Taškų "/>
    </sheetNames>
    <sheetDataSet>
      <sheetData sheetId="0"/>
      <sheetData sheetId="1">
        <row r="1">
          <cell r="B1" t="str">
            <v>LIETUVOS B L M MOKINIŲ LENGVOSIOS ATLETIKOS KETURKOVĖS FINALINĖS VARŽYBOS</v>
          </cell>
        </row>
        <row r="3">
          <cell r="B3" t="str">
            <v>Vaikinai</v>
          </cell>
        </row>
        <row r="5">
          <cell r="B5" t="str">
            <v>Klaipėdos Gedminų pagrindinė mokykla</v>
          </cell>
        </row>
        <row r="5">
          <cell r="L5">
            <v>1384</v>
          </cell>
        </row>
        <row r="18">
          <cell r="B18" t="str">
            <v>Šalčininkų Lietuvos tūkstantmečio gimnazija</v>
          </cell>
        </row>
        <row r="31">
          <cell r="B31" t="str">
            <v>Panevėžio Vyturio vidurinė mokykla</v>
          </cell>
        </row>
        <row r="31">
          <cell r="L31">
            <v>1303</v>
          </cell>
        </row>
        <row r="44">
          <cell r="B44" t="str">
            <v>Mažeikų Pavasario vidurinė mokykla</v>
          </cell>
        </row>
        <row r="44">
          <cell r="L44">
            <v>1369</v>
          </cell>
        </row>
        <row r="57">
          <cell r="B57" t="str">
            <v>Šiaulių raj. Kuršėnų Daugėlių vidurinė mokykla</v>
          </cell>
        </row>
        <row r="57">
          <cell r="L57">
            <v>1293</v>
          </cell>
        </row>
        <row r="70">
          <cell r="B70" t="str">
            <v>Kėdainių raj. Šėtos vidurinė mokyka</v>
          </cell>
        </row>
        <row r="70">
          <cell r="L70">
            <v>1248</v>
          </cell>
        </row>
        <row r="83">
          <cell r="B83" t="str">
            <v>Šilutės Švėkšnos "Saulės" vidurinė mokykla</v>
          </cell>
        </row>
        <row r="83">
          <cell r="L83">
            <v>1205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8">
          <cell r="C8">
            <v>1</v>
          </cell>
          <cell r="D8">
            <v>10</v>
          </cell>
          <cell r="E8">
            <v>315</v>
          </cell>
        </row>
        <row r="8">
          <cell r="H8">
            <v>150</v>
          </cell>
          <cell r="I8">
            <v>6.5</v>
          </cell>
          <cell r="J8">
            <v>0.00133101851851837</v>
          </cell>
        </row>
        <row r="9">
          <cell r="C9">
            <v>2</v>
          </cell>
          <cell r="D9">
            <v>11</v>
          </cell>
          <cell r="E9">
            <v>318</v>
          </cell>
        </row>
        <row r="9">
          <cell r="H9">
            <v>149</v>
          </cell>
        </row>
        <row r="10">
          <cell r="C10">
            <v>3</v>
          </cell>
          <cell r="D10">
            <v>12</v>
          </cell>
          <cell r="E10">
            <v>322</v>
          </cell>
        </row>
        <row r="10">
          <cell r="H10">
            <v>148</v>
          </cell>
        </row>
        <row r="10">
          <cell r="J10">
            <v>0.00133680555555541</v>
          </cell>
        </row>
        <row r="11">
          <cell r="C11">
            <v>4</v>
          </cell>
          <cell r="D11">
            <v>13</v>
          </cell>
          <cell r="E11">
            <v>325</v>
          </cell>
        </row>
        <row r="11">
          <cell r="H11">
            <v>147</v>
          </cell>
        </row>
        <row r="11">
          <cell r="J11">
            <v>0.00134259259259245</v>
          </cell>
        </row>
        <row r="12">
          <cell r="C12">
            <v>5</v>
          </cell>
        </row>
        <row r="12">
          <cell r="E12">
            <v>328</v>
          </cell>
        </row>
        <row r="12">
          <cell r="H12">
            <v>146</v>
          </cell>
          <cell r="I12">
            <v>6.6</v>
          </cell>
        </row>
        <row r="13">
          <cell r="C13">
            <v>6</v>
          </cell>
          <cell r="D13">
            <v>14</v>
          </cell>
          <cell r="E13">
            <v>331</v>
          </cell>
        </row>
        <row r="13">
          <cell r="H13">
            <v>145</v>
          </cell>
        </row>
        <row r="13">
          <cell r="J13">
            <v>0.00134837962962949</v>
          </cell>
        </row>
        <row r="14">
          <cell r="C14">
            <v>7</v>
          </cell>
          <cell r="D14">
            <v>15</v>
          </cell>
          <cell r="E14">
            <v>334</v>
          </cell>
        </row>
        <row r="14">
          <cell r="H14">
            <v>144</v>
          </cell>
        </row>
        <row r="14">
          <cell r="J14">
            <v>0.00135416666666653</v>
          </cell>
        </row>
        <row r="15">
          <cell r="C15">
            <v>8</v>
          </cell>
        </row>
        <row r="15">
          <cell r="E15">
            <v>337</v>
          </cell>
        </row>
        <row r="15">
          <cell r="H15">
            <v>143</v>
          </cell>
        </row>
        <row r="16">
          <cell r="C16">
            <v>9</v>
          </cell>
          <cell r="D16">
            <v>16</v>
          </cell>
          <cell r="E16">
            <v>340</v>
          </cell>
        </row>
        <row r="16">
          <cell r="H16">
            <v>142</v>
          </cell>
        </row>
        <row r="16">
          <cell r="J16">
            <v>0.00135995370370357</v>
          </cell>
        </row>
        <row r="17">
          <cell r="C17">
            <v>10</v>
          </cell>
          <cell r="D17">
            <v>17</v>
          </cell>
          <cell r="E17">
            <v>343</v>
          </cell>
        </row>
        <row r="17">
          <cell r="H17">
            <v>141</v>
          </cell>
          <cell r="I17">
            <v>6.7</v>
          </cell>
          <cell r="J17">
            <v>0.00136574074074061</v>
          </cell>
        </row>
        <row r="18">
          <cell r="C18">
            <v>11</v>
          </cell>
          <cell r="D18">
            <v>18</v>
          </cell>
          <cell r="E18">
            <v>346</v>
          </cell>
        </row>
        <row r="18">
          <cell r="H18">
            <v>140</v>
          </cell>
        </row>
        <row r="19">
          <cell r="C19">
            <v>12</v>
          </cell>
        </row>
        <row r="19">
          <cell r="E19">
            <v>349</v>
          </cell>
        </row>
        <row r="19">
          <cell r="H19">
            <v>139</v>
          </cell>
        </row>
        <row r="19">
          <cell r="J19">
            <v>0.00137152777777765</v>
          </cell>
        </row>
        <row r="20">
          <cell r="C20">
            <v>13</v>
          </cell>
          <cell r="D20">
            <v>19</v>
          </cell>
          <cell r="E20">
            <v>352</v>
          </cell>
        </row>
        <row r="20">
          <cell r="H20">
            <v>138</v>
          </cell>
        </row>
        <row r="20">
          <cell r="J20">
            <v>0.00137731481481469</v>
          </cell>
        </row>
        <row r="21">
          <cell r="C21">
            <v>14</v>
          </cell>
          <cell r="D21">
            <v>20</v>
          </cell>
          <cell r="E21">
            <v>355</v>
          </cell>
        </row>
        <row r="21">
          <cell r="H21">
            <v>137</v>
          </cell>
        </row>
        <row r="21">
          <cell r="J21">
            <v>0.00138310185185173</v>
          </cell>
        </row>
        <row r="22">
          <cell r="C22">
            <v>15</v>
          </cell>
        </row>
        <row r="22">
          <cell r="E22">
            <v>358</v>
          </cell>
        </row>
        <row r="22">
          <cell r="H22">
            <v>136</v>
          </cell>
          <cell r="I22">
            <v>6.8</v>
          </cell>
        </row>
        <row r="23">
          <cell r="C23">
            <v>16</v>
          </cell>
          <cell r="D23">
            <v>21</v>
          </cell>
          <cell r="E23">
            <v>361</v>
          </cell>
        </row>
        <row r="23">
          <cell r="H23">
            <v>135</v>
          </cell>
        </row>
        <row r="23">
          <cell r="J23">
            <v>0.00138888888888877</v>
          </cell>
        </row>
        <row r="24">
          <cell r="C24">
            <v>17</v>
          </cell>
          <cell r="D24">
            <v>22</v>
          </cell>
          <cell r="E24">
            <v>364</v>
          </cell>
        </row>
        <row r="24">
          <cell r="H24">
            <v>134</v>
          </cell>
        </row>
        <row r="24">
          <cell r="J24">
            <v>0.00139467592592581</v>
          </cell>
        </row>
        <row r="25">
          <cell r="C25">
            <v>18</v>
          </cell>
          <cell r="D25">
            <v>23</v>
          </cell>
          <cell r="E25">
            <v>367</v>
          </cell>
        </row>
        <row r="25">
          <cell r="H25">
            <v>133</v>
          </cell>
        </row>
        <row r="26">
          <cell r="C26">
            <v>19</v>
          </cell>
        </row>
        <row r="26">
          <cell r="E26">
            <v>370</v>
          </cell>
        </row>
        <row r="26">
          <cell r="H26">
            <v>132</v>
          </cell>
          <cell r="I26">
            <v>6.9</v>
          </cell>
          <cell r="J26">
            <v>0.00140046296296285</v>
          </cell>
        </row>
        <row r="27">
          <cell r="C27">
            <v>20</v>
          </cell>
          <cell r="D27">
            <v>24</v>
          </cell>
          <cell r="E27">
            <v>373</v>
          </cell>
        </row>
        <row r="27">
          <cell r="H27">
            <v>131</v>
          </cell>
        </row>
        <row r="27">
          <cell r="J27">
            <v>0.00140624999999989</v>
          </cell>
        </row>
        <row r="28">
          <cell r="C28">
            <v>21</v>
          </cell>
          <cell r="D28">
            <v>25</v>
          </cell>
          <cell r="E28">
            <v>376</v>
          </cell>
        </row>
        <row r="28">
          <cell r="H28">
            <v>130</v>
          </cell>
        </row>
        <row r="28">
          <cell r="J28">
            <v>0.00141203703703693</v>
          </cell>
        </row>
        <row r="29">
          <cell r="C29">
            <v>22</v>
          </cell>
        </row>
        <row r="29">
          <cell r="E29">
            <v>379</v>
          </cell>
        </row>
        <row r="29">
          <cell r="H29">
            <v>129</v>
          </cell>
        </row>
        <row r="30">
          <cell r="C30">
            <v>23</v>
          </cell>
          <cell r="D30">
            <v>26</v>
          </cell>
          <cell r="E30">
            <v>382</v>
          </cell>
        </row>
        <row r="30">
          <cell r="H30">
            <v>128</v>
          </cell>
        </row>
        <row r="30">
          <cell r="J30">
            <v>0.00141782407407397</v>
          </cell>
        </row>
        <row r="31">
          <cell r="C31">
            <v>24</v>
          </cell>
          <cell r="D31">
            <v>27</v>
          </cell>
          <cell r="E31">
            <v>385</v>
          </cell>
        </row>
        <row r="31">
          <cell r="H31">
            <v>127</v>
          </cell>
          <cell r="I31">
            <v>7</v>
          </cell>
          <cell r="J31">
            <v>0.00142361111111101</v>
          </cell>
        </row>
        <row r="32">
          <cell r="C32">
            <v>25</v>
          </cell>
        </row>
        <row r="32">
          <cell r="E32">
            <v>388</v>
          </cell>
        </row>
        <row r="32">
          <cell r="H32">
            <v>126</v>
          </cell>
        </row>
        <row r="33">
          <cell r="C33">
            <v>26</v>
          </cell>
          <cell r="D33">
            <v>28</v>
          </cell>
          <cell r="E33">
            <v>391</v>
          </cell>
        </row>
        <row r="33">
          <cell r="H33">
            <v>125</v>
          </cell>
        </row>
        <row r="33">
          <cell r="J33">
            <v>0.00142939814814805</v>
          </cell>
        </row>
        <row r="34">
          <cell r="C34">
            <v>27</v>
          </cell>
          <cell r="D34">
            <v>29</v>
          </cell>
          <cell r="E34">
            <v>394</v>
          </cell>
        </row>
        <row r="34">
          <cell r="H34">
            <v>124</v>
          </cell>
        </row>
        <row r="34">
          <cell r="J34">
            <v>0.00143518518518509</v>
          </cell>
        </row>
        <row r="35">
          <cell r="C35">
            <v>28</v>
          </cell>
          <cell r="D35">
            <v>30</v>
          </cell>
          <cell r="E35">
            <v>397</v>
          </cell>
        </row>
        <row r="35">
          <cell r="H35">
            <v>123</v>
          </cell>
          <cell r="I35">
            <v>7.1</v>
          </cell>
          <cell r="J35">
            <v>0.00144097222222213</v>
          </cell>
        </row>
        <row r="36">
          <cell r="C36">
            <v>29</v>
          </cell>
        </row>
        <row r="36">
          <cell r="E36">
            <v>400</v>
          </cell>
        </row>
        <row r="36">
          <cell r="H36">
            <v>122</v>
          </cell>
        </row>
        <row r="37">
          <cell r="C37">
            <v>30</v>
          </cell>
          <cell r="D37">
            <v>31</v>
          </cell>
          <cell r="E37">
            <v>403</v>
          </cell>
        </row>
        <row r="37">
          <cell r="H37">
            <v>121</v>
          </cell>
        </row>
        <row r="37">
          <cell r="J37">
            <v>0.00144675925925917</v>
          </cell>
        </row>
        <row r="38">
          <cell r="C38">
            <v>31</v>
          </cell>
          <cell r="D38">
            <v>32</v>
          </cell>
          <cell r="E38">
            <v>406</v>
          </cell>
        </row>
        <row r="38">
          <cell r="H38">
            <v>120</v>
          </cell>
        </row>
        <row r="38">
          <cell r="J38">
            <v>0.00145254629629621</v>
          </cell>
        </row>
        <row r="39">
          <cell r="C39">
            <v>32</v>
          </cell>
        </row>
        <row r="39">
          <cell r="E39">
            <v>409</v>
          </cell>
        </row>
        <row r="39">
          <cell r="H39">
            <v>119</v>
          </cell>
        </row>
        <row r="39">
          <cell r="J39">
            <v>0.00145833333333325</v>
          </cell>
        </row>
        <row r="40">
          <cell r="C40">
            <v>33</v>
          </cell>
          <cell r="D40">
            <v>33</v>
          </cell>
          <cell r="E40">
            <v>412</v>
          </cell>
        </row>
        <row r="40">
          <cell r="H40">
            <v>118</v>
          </cell>
          <cell r="I40">
            <v>7.2</v>
          </cell>
          <cell r="J40">
            <v>0.00146412037037029</v>
          </cell>
        </row>
        <row r="41">
          <cell r="C41">
            <v>34</v>
          </cell>
          <cell r="D41">
            <v>34</v>
          </cell>
          <cell r="E41">
            <v>415</v>
          </cell>
        </row>
        <row r="41">
          <cell r="H41">
            <v>117</v>
          </cell>
        </row>
        <row r="42">
          <cell r="C42">
            <v>35</v>
          </cell>
          <cell r="D42">
            <v>35</v>
          </cell>
          <cell r="E42">
            <v>418</v>
          </cell>
        </row>
        <row r="42">
          <cell r="H42">
            <v>116</v>
          </cell>
        </row>
        <row r="42">
          <cell r="J42">
            <v>0.00146990740740733</v>
          </cell>
        </row>
        <row r="43">
          <cell r="C43">
            <v>36</v>
          </cell>
        </row>
        <row r="43">
          <cell r="E43">
            <v>421</v>
          </cell>
        </row>
        <row r="43">
          <cell r="H43">
            <v>115</v>
          </cell>
        </row>
        <row r="43">
          <cell r="J43">
            <v>0.00147569444444437</v>
          </cell>
        </row>
        <row r="44">
          <cell r="C44">
            <v>37</v>
          </cell>
          <cell r="D44">
            <v>36</v>
          </cell>
          <cell r="E44">
            <v>424</v>
          </cell>
        </row>
        <row r="44">
          <cell r="H44">
            <v>114</v>
          </cell>
          <cell r="I44">
            <v>7.3</v>
          </cell>
          <cell r="J44">
            <v>0.00148148148148141</v>
          </cell>
        </row>
        <row r="45">
          <cell r="C45">
            <v>38</v>
          </cell>
          <cell r="D45">
            <v>37</v>
          </cell>
          <cell r="E45">
            <v>427</v>
          </cell>
        </row>
        <row r="45">
          <cell r="H45">
            <v>113</v>
          </cell>
        </row>
        <row r="46">
          <cell r="C46">
            <v>39</v>
          </cell>
        </row>
        <row r="46">
          <cell r="E46">
            <v>430</v>
          </cell>
        </row>
        <row r="46">
          <cell r="H46">
            <v>112</v>
          </cell>
        </row>
        <row r="46">
          <cell r="J46">
            <v>0.00148726851851845</v>
          </cell>
        </row>
        <row r="47">
          <cell r="C47">
            <v>40</v>
          </cell>
          <cell r="D47">
            <v>38</v>
          </cell>
          <cell r="E47">
            <v>433</v>
          </cell>
        </row>
        <row r="47">
          <cell r="H47">
            <v>111</v>
          </cell>
        </row>
        <row r="47">
          <cell r="J47">
            <v>0.00149305555555549</v>
          </cell>
        </row>
        <row r="48">
          <cell r="C48">
            <v>41</v>
          </cell>
          <cell r="D48">
            <v>39</v>
          </cell>
          <cell r="E48">
            <v>436</v>
          </cell>
        </row>
        <row r="48">
          <cell r="H48">
            <v>110</v>
          </cell>
        </row>
        <row r="48">
          <cell r="J48">
            <v>0.00149884259259253</v>
          </cell>
        </row>
        <row r="49">
          <cell r="C49">
            <v>42</v>
          </cell>
        </row>
        <row r="49">
          <cell r="E49">
            <v>439</v>
          </cell>
        </row>
        <row r="49">
          <cell r="H49">
            <v>109</v>
          </cell>
          <cell r="I49">
            <v>7.4</v>
          </cell>
        </row>
        <row r="50">
          <cell r="C50">
            <v>43</v>
          </cell>
          <cell r="D50">
            <v>40</v>
          </cell>
          <cell r="E50">
            <v>442</v>
          </cell>
        </row>
        <row r="50">
          <cell r="H50">
            <v>108</v>
          </cell>
        </row>
        <row r="50">
          <cell r="J50">
            <v>0.00150462962962957</v>
          </cell>
        </row>
        <row r="51">
          <cell r="C51">
            <v>44</v>
          </cell>
          <cell r="D51">
            <v>41</v>
          </cell>
          <cell r="E51">
            <v>445</v>
          </cell>
        </row>
        <row r="51">
          <cell r="H51">
            <v>107</v>
          </cell>
        </row>
        <row r="51">
          <cell r="J51">
            <v>0.00151041666666661</v>
          </cell>
        </row>
        <row r="52">
          <cell r="C52">
            <v>45</v>
          </cell>
        </row>
        <row r="52">
          <cell r="E52">
            <v>448</v>
          </cell>
        </row>
        <row r="52">
          <cell r="H52">
            <v>106</v>
          </cell>
        </row>
        <row r="52">
          <cell r="J52">
            <v>0.00151620370370365</v>
          </cell>
        </row>
        <row r="53">
          <cell r="C53">
            <v>46</v>
          </cell>
          <cell r="D53">
            <v>42</v>
          </cell>
          <cell r="E53">
            <v>451</v>
          </cell>
        </row>
        <row r="53">
          <cell r="H53">
            <v>105</v>
          </cell>
          <cell r="I53">
            <v>7.5</v>
          </cell>
        </row>
        <row r="54">
          <cell r="C54">
            <v>47</v>
          </cell>
          <cell r="D54">
            <v>43</v>
          </cell>
          <cell r="E54">
            <v>454</v>
          </cell>
        </row>
        <row r="54">
          <cell r="H54">
            <v>104</v>
          </cell>
        </row>
        <row r="54">
          <cell r="J54">
            <v>0.00152199074074069</v>
          </cell>
        </row>
        <row r="55">
          <cell r="C55">
            <v>48</v>
          </cell>
        </row>
        <row r="55">
          <cell r="E55">
            <v>457</v>
          </cell>
        </row>
        <row r="55">
          <cell r="H55">
            <v>103</v>
          </cell>
        </row>
        <row r="55">
          <cell r="J55">
            <v>0.00152777777777773</v>
          </cell>
        </row>
        <row r="56">
          <cell r="C56">
            <v>49</v>
          </cell>
          <cell r="D56">
            <v>44</v>
          </cell>
          <cell r="E56">
            <v>460</v>
          </cell>
        </row>
        <row r="56">
          <cell r="H56">
            <v>102</v>
          </cell>
        </row>
        <row r="56">
          <cell r="J56">
            <v>0.00153356481481477</v>
          </cell>
        </row>
        <row r="57">
          <cell r="C57">
            <v>50</v>
          </cell>
          <cell r="D57">
            <v>45</v>
          </cell>
          <cell r="E57">
            <v>463</v>
          </cell>
        </row>
        <row r="57">
          <cell r="H57">
            <v>101</v>
          </cell>
          <cell r="I57">
            <v>7.6</v>
          </cell>
          <cell r="J57">
            <v>0.00153935185185181</v>
          </cell>
        </row>
        <row r="58">
          <cell r="C58">
            <v>51</v>
          </cell>
          <cell r="D58">
            <v>46</v>
          </cell>
          <cell r="E58">
            <v>466</v>
          </cell>
        </row>
        <row r="58">
          <cell r="H58">
            <v>100</v>
          </cell>
        </row>
        <row r="58">
          <cell r="J58">
            <v>0.00154513888888885</v>
          </cell>
        </row>
        <row r="59">
          <cell r="C59">
            <v>52</v>
          </cell>
        </row>
        <row r="59">
          <cell r="E59">
            <v>469</v>
          </cell>
        </row>
        <row r="59">
          <cell r="H59">
            <v>99</v>
          </cell>
        </row>
        <row r="60">
          <cell r="C60">
            <v>53</v>
          </cell>
          <cell r="D60">
            <v>47</v>
          </cell>
          <cell r="E60">
            <v>472</v>
          </cell>
        </row>
        <row r="60">
          <cell r="H60">
            <v>98</v>
          </cell>
        </row>
        <row r="60">
          <cell r="J60">
            <v>0.00155092592592589</v>
          </cell>
        </row>
        <row r="61">
          <cell r="C61">
            <v>54</v>
          </cell>
          <cell r="D61">
            <v>48</v>
          </cell>
          <cell r="E61">
            <v>475</v>
          </cell>
        </row>
        <row r="61">
          <cell r="H61">
            <v>97</v>
          </cell>
          <cell r="I61">
            <v>7.7</v>
          </cell>
          <cell r="J61">
            <v>0.00155671296296293</v>
          </cell>
        </row>
        <row r="62">
          <cell r="C62">
            <v>55</v>
          </cell>
        </row>
        <row r="62">
          <cell r="E62">
            <v>478</v>
          </cell>
        </row>
        <row r="62">
          <cell r="H62">
            <v>96</v>
          </cell>
        </row>
        <row r="62">
          <cell r="J62">
            <v>0.00156249999999997</v>
          </cell>
        </row>
        <row r="63">
          <cell r="C63">
            <v>56</v>
          </cell>
          <cell r="D63">
            <v>49</v>
          </cell>
          <cell r="E63">
            <v>481</v>
          </cell>
        </row>
        <row r="63">
          <cell r="H63">
            <v>95</v>
          </cell>
        </row>
        <row r="63">
          <cell r="J63">
            <v>0.00156828703703701</v>
          </cell>
        </row>
        <row r="64">
          <cell r="C64">
            <v>57</v>
          </cell>
          <cell r="D64">
            <v>50</v>
          </cell>
          <cell r="E64">
            <v>484</v>
          </cell>
        </row>
        <row r="64">
          <cell r="H64">
            <v>94</v>
          </cell>
        </row>
        <row r="64">
          <cell r="J64">
            <v>0.00157407407407405</v>
          </cell>
        </row>
        <row r="65">
          <cell r="C65">
            <v>58</v>
          </cell>
        </row>
        <row r="65">
          <cell r="E65">
            <v>487</v>
          </cell>
        </row>
        <row r="65">
          <cell r="H65">
            <v>93</v>
          </cell>
          <cell r="I65">
            <v>7.8</v>
          </cell>
        </row>
        <row r="66">
          <cell r="C66">
            <v>59</v>
          </cell>
          <cell r="D66">
            <v>51</v>
          </cell>
          <cell r="E66">
            <v>490</v>
          </cell>
        </row>
        <row r="66">
          <cell r="H66">
            <v>92</v>
          </cell>
        </row>
        <row r="66">
          <cell r="J66">
            <v>0.00157986111111109</v>
          </cell>
        </row>
        <row r="67">
          <cell r="C67">
            <v>60</v>
          </cell>
          <cell r="D67">
            <v>52</v>
          </cell>
          <cell r="E67">
            <v>493</v>
          </cell>
        </row>
        <row r="67">
          <cell r="H67">
            <v>91</v>
          </cell>
        </row>
        <row r="67">
          <cell r="J67">
            <v>0.00158564814814813</v>
          </cell>
        </row>
        <row r="68">
          <cell r="C68">
            <v>61</v>
          </cell>
        </row>
        <row r="68">
          <cell r="E68">
            <v>496</v>
          </cell>
        </row>
        <row r="68">
          <cell r="H68">
            <v>90</v>
          </cell>
        </row>
        <row r="68">
          <cell r="J68">
            <v>0.00159143518518517</v>
          </cell>
        </row>
        <row r="69">
          <cell r="C69">
            <v>62</v>
          </cell>
          <cell r="D69">
            <v>53</v>
          </cell>
          <cell r="E69">
            <v>499</v>
          </cell>
        </row>
        <row r="69">
          <cell r="H69">
            <v>89</v>
          </cell>
          <cell r="I69">
            <v>7.9</v>
          </cell>
          <cell r="J69">
            <v>0.00159722222222221</v>
          </cell>
        </row>
        <row r="70">
          <cell r="C70">
            <v>63</v>
          </cell>
          <cell r="D70">
            <v>54</v>
          </cell>
          <cell r="E70">
            <v>502</v>
          </cell>
        </row>
        <row r="70">
          <cell r="H70">
            <v>88</v>
          </cell>
        </row>
        <row r="70">
          <cell r="J70">
            <v>0.00160300925925925</v>
          </cell>
        </row>
        <row r="71">
          <cell r="C71">
            <v>64</v>
          </cell>
        </row>
        <row r="71">
          <cell r="E71">
            <v>505</v>
          </cell>
        </row>
        <row r="71">
          <cell r="H71">
            <v>87</v>
          </cell>
        </row>
        <row r="71">
          <cell r="J71">
            <v>0.00160879629629629</v>
          </cell>
        </row>
        <row r="72">
          <cell r="C72">
            <v>65</v>
          </cell>
          <cell r="D72">
            <v>55</v>
          </cell>
          <cell r="E72">
            <v>508</v>
          </cell>
        </row>
        <row r="72">
          <cell r="H72">
            <v>86</v>
          </cell>
          <cell r="I72">
            <v>8</v>
          </cell>
        </row>
        <row r="73">
          <cell r="C73">
            <v>66</v>
          </cell>
          <cell r="D73">
            <v>56</v>
          </cell>
          <cell r="E73">
            <v>511</v>
          </cell>
        </row>
        <row r="73">
          <cell r="H73">
            <v>85</v>
          </cell>
        </row>
        <row r="73">
          <cell r="J73">
            <v>0.00161458333333333</v>
          </cell>
        </row>
        <row r="74">
          <cell r="C74">
            <v>67</v>
          </cell>
        </row>
        <row r="74">
          <cell r="E74">
            <v>514</v>
          </cell>
        </row>
        <row r="74">
          <cell r="H74">
            <v>84</v>
          </cell>
        </row>
        <row r="74">
          <cell r="J74">
            <v>0.00162037037037037</v>
          </cell>
        </row>
        <row r="75">
          <cell r="C75">
            <v>68</v>
          </cell>
          <cell r="D75">
            <v>57</v>
          </cell>
          <cell r="E75">
            <v>517</v>
          </cell>
        </row>
        <row r="75">
          <cell r="H75">
            <v>83</v>
          </cell>
        </row>
        <row r="75">
          <cell r="J75">
            <v>0.00162615740740741</v>
          </cell>
        </row>
        <row r="76">
          <cell r="C76">
            <v>69</v>
          </cell>
          <cell r="D76">
            <v>58</v>
          </cell>
          <cell r="E76">
            <v>520</v>
          </cell>
        </row>
        <row r="76">
          <cell r="H76">
            <v>82</v>
          </cell>
          <cell r="I76">
            <v>8.1</v>
          </cell>
          <cell r="J76">
            <v>0.00163194444444444</v>
          </cell>
        </row>
        <row r="77">
          <cell r="C77">
            <v>70</v>
          </cell>
        </row>
        <row r="77">
          <cell r="E77">
            <v>523</v>
          </cell>
        </row>
        <row r="77">
          <cell r="H77">
            <v>81</v>
          </cell>
        </row>
        <row r="77">
          <cell r="J77">
            <v>0.00163773148148148</v>
          </cell>
        </row>
        <row r="78">
          <cell r="C78">
            <v>71</v>
          </cell>
          <cell r="D78">
            <v>59</v>
          </cell>
          <cell r="E78">
            <v>526</v>
          </cell>
        </row>
        <row r="78">
          <cell r="H78">
            <v>80</v>
          </cell>
        </row>
        <row r="78">
          <cell r="J78">
            <v>0.00164351851851852</v>
          </cell>
        </row>
        <row r="79">
          <cell r="C79">
            <v>72</v>
          </cell>
          <cell r="D79">
            <v>60</v>
          </cell>
          <cell r="E79">
            <v>529</v>
          </cell>
        </row>
        <row r="79">
          <cell r="H79">
            <v>79</v>
          </cell>
        </row>
        <row r="79">
          <cell r="J79">
            <v>0.00164930555555556</v>
          </cell>
        </row>
        <row r="80">
          <cell r="C80">
            <v>73</v>
          </cell>
        </row>
        <row r="80">
          <cell r="E80">
            <v>532</v>
          </cell>
        </row>
        <row r="80">
          <cell r="H80">
            <v>78</v>
          </cell>
          <cell r="I80">
            <v>8.2</v>
          </cell>
          <cell r="J80">
            <v>0.00165509259259259</v>
          </cell>
        </row>
        <row r="81">
          <cell r="C81">
            <v>74</v>
          </cell>
          <cell r="D81">
            <v>61</v>
          </cell>
          <cell r="E81">
            <v>535</v>
          </cell>
        </row>
        <row r="81">
          <cell r="H81">
            <v>77</v>
          </cell>
        </row>
        <row r="81">
          <cell r="J81">
            <v>0.00166087962962963</v>
          </cell>
        </row>
        <row r="82">
          <cell r="C82">
            <v>75</v>
          </cell>
          <cell r="D82">
            <v>62</v>
          </cell>
          <cell r="E82">
            <v>538</v>
          </cell>
        </row>
        <row r="82">
          <cell r="H82">
            <v>76</v>
          </cell>
        </row>
        <row r="82">
          <cell r="J82">
            <v>0.00166666666666667</v>
          </cell>
        </row>
        <row r="83">
          <cell r="C83">
            <v>76</v>
          </cell>
        </row>
        <row r="83">
          <cell r="E83">
            <v>541</v>
          </cell>
        </row>
        <row r="83">
          <cell r="H83">
            <v>75</v>
          </cell>
          <cell r="I83">
            <v>8.3</v>
          </cell>
          <cell r="J83">
            <v>0.0016724537037037</v>
          </cell>
        </row>
        <row r="84">
          <cell r="C84">
            <v>77</v>
          </cell>
          <cell r="D84">
            <v>63</v>
          </cell>
          <cell r="E84">
            <v>544</v>
          </cell>
        </row>
        <row r="84">
          <cell r="H84">
            <v>74</v>
          </cell>
        </row>
        <row r="84">
          <cell r="J84">
            <v>0.00167824074074074</v>
          </cell>
        </row>
        <row r="85">
          <cell r="C85">
            <v>78</v>
          </cell>
          <cell r="D85">
            <v>64</v>
          </cell>
          <cell r="E85">
            <v>547</v>
          </cell>
        </row>
        <row r="85">
          <cell r="H85">
            <v>73</v>
          </cell>
        </row>
        <row r="85">
          <cell r="J85">
            <v>0.00168402777777778</v>
          </cell>
        </row>
        <row r="86">
          <cell r="C86">
            <v>79</v>
          </cell>
        </row>
        <row r="86">
          <cell r="E86">
            <v>550</v>
          </cell>
        </row>
        <row r="86">
          <cell r="H86">
            <v>72</v>
          </cell>
        </row>
        <row r="87">
          <cell r="C87">
            <v>80</v>
          </cell>
          <cell r="D87">
            <v>65</v>
          </cell>
          <cell r="E87">
            <v>553</v>
          </cell>
        </row>
        <row r="87">
          <cell r="H87">
            <v>71</v>
          </cell>
          <cell r="I87">
            <v>8.4</v>
          </cell>
          <cell r="J87">
            <v>0.00168981481481482</v>
          </cell>
        </row>
        <row r="88">
          <cell r="C88">
            <v>81</v>
          </cell>
          <cell r="D88">
            <v>66</v>
          </cell>
          <cell r="E88">
            <v>556</v>
          </cell>
        </row>
        <row r="88">
          <cell r="H88">
            <v>70</v>
          </cell>
        </row>
        <row r="88">
          <cell r="J88">
            <v>0.00169560185185185</v>
          </cell>
        </row>
        <row r="89">
          <cell r="C89">
            <v>82</v>
          </cell>
        </row>
        <row r="89">
          <cell r="E89">
            <v>559</v>
          </cell>
        </row>
        <row r="89">
          <cell r="H89">
            <v>69</v>
          </cell>
        </row>
        <row r="89">
          <cell r="J89">
            <v>0.00170138888888889</v>
          </cell>
        </row>
        <row r="90">
          <cell r="C90">
            <v>83</v>
          </cell>
          <cell r="D90">
            <v>67</v>
          </cell>
          <cell r="E90">
            <v>562</v>
          </cell>
        </row>
        <row r="90">
          <cell r="H90">
            <v>68</v>
          </cell>
          <cell r="I90">
            <v>8.5</v>
          </cell>
          <cell r="J90">
            <v>0.00170717592592593</v>
          </cell>
        </row>
        <row r="91">
          <cell r="C91">
            <v>84</v>
          </cell>
          <cell r="D91">
            <v>68</v>
          </cell>
          <cell r="E91">
            <v>565</v>
          </cell>
        </row>
        <row r="91">
          <cell r="H91">
            <v>67</v>
          </cell>
        </row>
        <row r="91">
          <cell r="J91">
            <v>0.00171296296296296</v>
          </cell>
        </row>
        <row r="92">
          <cell r="C92">
            <v>85</v>
          </cell>
        </row>
        <row r="92">
          <cell r="E92">
            <v>568</v>
          </cell>
        </row>
        <row r="92">
          <cell r="H92">
            <v>66</v>
          </cell>
        </row>
        <row r="92">
          <cell r="J92">
            <v>0.00171875</v>
          </cell>
        </row>
        <row r="93">
          <cell r="C93">
            <v>86</v>
          </cell>
          <cell r="D93">
            <v>69</v>
          </cell>
          <cell r="E93">
            <v>571</v>
          </cell>
        </row>
        <row r="93">
          <cell r="H93">
            <v>65</v>
          </cell>
          <cell r="I93">
            <v>8.6</v>
          </cell>
          <cell r="J93">
            <v>0.00172453703703704</v>
          </cell>
        </row>
        <row r="94">
          <cell r="C94">
            <v>87</v>
          </cell>
          <cell r="D94">
            <v>70</v>
          </cell>
          <cell r="E94">
            <v>574</v>
          </cell>
        </row>
        <row r="94">
          <cell r="H94">
            <v>64</v>
          </cell>
        </row>
        <row r="94">
          <cell r="J94">
            <v>0.00173032407407407</v>
          </cell>
        </row>
        <row r="95">
          <cell r="C95">
            <v>88</v>
          </cell>
        </row>
        <row r="95">
          <cell r="E95">
            <v>577</v>
          </cell>
        </row>
        <row r="95">
          <cell r="H95">
            <v>63</v>
          </cell>
        </row>
        <row r="95">
          <cell r="J95">
            <v>0.00173611111111111</v>
          </cell>
        </row>
        <row r="96">
          <cell r="C96">
            <v>89</v>
          </cell>
          <cell r="D96">
            <v>71</v>
          </cell>
          <cell r="E96">
            <v>580</v>
          </cell>
        </row>
        <row r="96">
          <cell r="H96">
            <v>62</v>
          </cell>
        </row>
        <row r="96">
          <cell r="J96">
            <v>0.00174189814814815</v>
          </cell>
        </row>
        <row r="97">
          <cell r="C97">
            <v>90</v>
          </cell>
          <cell r="D97">
            <v>72</v>
          </cell>
          <cell r="E97">
            <v>583</v>
          </cell>
        </row>
        <row r="97">
          <cell r="H97">
            <v>61</v>
          </cell>
          <cell r="I97">
            <v>8.7</v>
          </cell>
          <cell r="J97">
            <v>0.00174768518518519</v>
          </cell>
        </row>
        <row r="98">
          <cell r="C98">
            <v>91</v>
          </cell>
        </row>
        <row r="98">
          <cell r="E98">
            <v>586</v>
          </cell>
        </row>
        <row r="98">
          <cell r="H98">
            <v>60</v>
          </cell>
        </row>
        <row r="98">
          <cell r="J98">
            <v>0.00175347222222222</v>
          </cell>
        </row>
        <row r="99">
          <cell r="C99">
            <v>92</v>
          </cell>
          <cell r="D99">
            <v>73</v>
          </cell>
          <cell r="E99">
            <v>589</v>
          </cell>
        </row>
        <row r="99">
          <cell r="H99">
            <v>59</v>
          </cell>
        </row>
        <row r="99">
          <cell r="J99">
            <v>0.00175925925925926</v>
          </cell>
        </row>
        <row r="100">
          <cell r="C100">
            <v>93</v>
          </cell>
          <cell r="D100">
            <v>74</v>
          </cell>
          <cell r="E100">
            <v>592</v>
          </cell>
        </row>
        <row r="100">
          <cell r="H100">
            <v>58</v>
          </cell>
          <cell r="I100">
            <v>8.8</v>
          </cell>
          <cell r="J100">
            <v>0.00177083333333333</v>
          </cell>
        </row>
        <row r="101">
          <cell r="C101">
            <v>94</v>
          </cell>
        </row>
        <row r="101">
          <cell r="E101">
            <v>595</v>
          </cell>
        </row>
        <row r="101">
          <cell r="H101">
            <v>57</v>
          </cell>
        </row>
        <row r="101">
          <cell r="J101">
            <v>0.00177662037037037</v>
          </cell>
        </row>
        <row r="102">
          <cell r="C102">
            <v>95</v>
          </cell>
          <cell r="D102">
            <v>75</v>
          </cell>
          <cell r="E102">
            <v>597</v>
          </cell>
        </row>
        <row r="102">
          <cell r="H102">
            <v>56</v>
          </cell>
        </row>
        <row r="102">
          <cell r="J102">
            <v>0.00178240740740741</v>
          </cell>
        </row>
        <row r="103">
          <cell r="C103">
            <v>96</v>
          </cell>
          <cell r="D103">
            <v>76</v>
          </cell>
          <cell r="E103">
            <v>600</v>
          </cell>
        </row>
        <row r="103">
          <cell r="H103">
            <v>55</v>
          </cell>
          <cell r="I103">
            <v>8.9</v>
          </cell>
          <cell r="J103">
            <v>0.00178819444444444</v>
          </cell>
        </row>
        <row r="104">
          <cell r="C104">
            <v>97</v>
          </cell>
        </row>
        <row r="104">
          <cell r="E104">
            <v>602</v>
          </cell>
        </row>
        <row r="104">
          <cell r="H104">
            <v>54</v>
          </cell>
        </row>
        <row r="104">
          <cell r="J104">
            <v>0.00179398148148148</v>
          </cell>
        </row>
        <row r="105">
          <cell r="C105">
            <v>98</v>
          </cell>
          <cell r="D105">
            <v>77</v>
          </cell>
          <cell r="E105">
            <v>605</v>
          </cell>
        </row>
        <row r="105">
          <cell r="H105">
            <v>53</v>
          </cell>
        </row>
        <row r="105">
          <cell r="J105">
            <v>0.00179976851851852</v>
          </cell>
        </row>
        <row r="106">
          <cell r="C106">
            <v>99</v>
          </cell>
          <cell r="D106">
            <v>78</v>
          </cell>
          <cell r="E106">
            <v>608</v>
          </cell>
        </row>
        <row r="106">
          <cell r="H106">
            <v>52</v>
          </cell>
          <cell r="I106">
            <v>9</v>
          </cell>
          <cell r="J106">
            <v>0.00180555555555556</v>
          </cell>
        </row>
        <row r="107">
          <cell r="C107">
            <v>100</v>
          </cell>
        </row>
        <row r="107">
          <cell r="E107">
            <v>610</v>
          </cell>
        </row>
        <row r="107">
          <cell r="H107">
            <v>51</v>
          </cell>
        </row>
        <row r="107">
          <cell r="J107">
            <v>0.00181134259259259</v>
          </cell>
        </row>
        <row r="108">
          <cell r="C108">
            <v>101</v>
          </cell>
          <cell r="D108">
            <v>79</v>
          </cell>
          <cell r="E108">
            <v>612</v>
          </cell>
        </row>
        <row r="108">
          <cell r="H108">
            <v>50</v>
          </cell>
        </row>
        <row r="108">
          <cell r="J108">
            <v>0.00181712962962963</v>
          </cell>
        </row>
        <row r="109">
          <cell r="C109">
            <v>102</v>
          </cell>
          <cell r="D109">
            <v>80</v>
          </cell>
          <cell r="E109">
            <v>615</v>
          </cell>
        </row>
        <row r="109">
          <cell r="H109">
            <v>49</v>
          </cell>
          <cell r="I109">
            <v>9.1</v>
          </cell>
          <cell r="J109">
            <v>0.0018287037037037</v>
          </cell>
        </row>
        <row r="110">
          <cell r="C110">
            <v>103</v>
          </cell>
        </row>
        <row r="110">
          <cell r="E110">
            <v>617</v>
          </cell>
        </row>
        <row r="110">
          <cell r="H110">
            <v>48</v>
          </cell>
        </row>
        <row r="110">
          <cell r="J110">
            <v>0.00183449074074074</v>
          </cell>
        </row>
        <row r="111">
          <cell r="C111">
            <v>104</v>
          </cell>
          <cell r="D111">
            <v>81</v>
          </cell>
          <cell r="E111">
            <v>620</v>
          </cell>
        </row>
        <row r="111">
          <cell r="H111">
            <v>47</v>
          </cell>
        </row>
        <row r="111">
          <cell r="J111">
            <v>0.00184027777777778</v>
          </cell>
        </row>
        <row r="112">
          <cell r="C112">
            <v>105</v>
          </cell>
          <cell r="D112">
            <v>82</v>
          </cell>
          <cell r="E112">
            <v>622</v>
          </cell>
        </row>
        <row r="112">
          <cell r="H112">
            <v>46</v>
          </cell>
          <cell r="I112">
            <v>9.2</v>
          </cell>
          <cell r="J112">
            <v>0.00184606481481482</v>
          </cell>
        </row>
        <row r="113">
          <cell r="C113">
            <v>106</v>
          </cell>
        </row>
        <row r="113">
          <cell r="E113">
            <v>625</v>
          </cell>
        </row>
        <row r="113">
          <cell r="H113">
            <v>45</v>
          </cell>
        </row>
        <row r="113">
          <cell r="J113">
            <v>0.00185185185185185</v>
          </cell>
        </row>
        <row r="114">
          <cell r="C114">
            <v>107</v>
          </cell>
          <cell r="D114">
            <v>83</v>
          </cell>
          <cell r="E114">
            <v>627</v>
          </cell>
        </row>
        <row r="114">
          <cell r="H114">
            <v>44</v>
          </cell>
          <cell r="I114">
            <v>9.3</v>
          </cell>
          <cell r="J114">
            <v>0.00186342592592593</v>
          </cell>
        </row>
        <row r="115">
          <cell r="C115">
            <v>108</v>
          </cell>
          <cell r="D115">
            <v>84</v>
          </cell>
          <cell r="E115">
            <v>630</v>
          </cell>
        </row>
        <row r="115">
          <cell r="H115">
            <v>43</v>
          </cell>
        </row>
        <row r="115">
          <cell r="J115">
            <v>0.00186921296296296</v>
          </cell>
        </row>
        <row r="116">
          <cell r="C116">
            <v>109</v>
          </cell>
        </row>
        <row r="116">
          <cell r="E116">
            <v>632</v>
          </cell>
        </row>
        <row r="116">
          <cell r="H116">
            <v>42</v>
          </cell>
        </row>
        <row r="116">
          <cell r="J116">
            <v>0.001875</v>
          </cell>
        </row>
        <row r="117">
          <cell r="C117">
            <v>110</v>
          </cell>
          <cell r="D117">
            <v>85</v>
          </cell>
          <cell r="E117">
            <v>635</v>
          </cell>
        </row>
        <row r="117">
          <cell r="H117">
            <v>41</v>
          </cell>
          <cell r="I117">
            <v>9.4</v>
          </cell>
          <cell r="J117">
            <v>0.00188078703703704</v>
          </cell>
        </row>
        <row r="118">
          <cell r="C118">
            <v>111</v>
          </cell>
          <cell r="D118">
            <v>86</v>
          </cell>
          <cell r="E118">
            <v>637</v>
          </cell>
        </row>
        <row r="118">
          <cell r="H118">
            <v>40</v>
          </cell>
        </row>
        <row r="118">
          <cell r="J118">
            <v>0.00189236111111111</v>
          </cell>
        </row>
        <row r="119">
          <cell r="C119">
            <v>112</v>
          </cell>
        </row>
        <row r="119">
          <cell r="E119">
            <v>639</v>
          </cell>
        </row>
        <row r="119">
          <cell r="H119">
            <v>39</v>
          </cell>
        </row>
        <row r="119">
          <cell r="J119">
            <v>0.00189814814814815</v>
          </cell>
        </row>
        <row r="120">
          <cell r="C120">
            <v>113</v>
          </cell>
          <cell r="D120">
            <v>87</v>
          </cell>
          <cell r="E120">
            <v>641</v>
          </cell>
        </row>
        <row r="120">
          <cell r="H120">
            <v>38</v>
          </cell>
          <cell r="I120">
            <v>9.5</v>
          </cell>
          <cell r="J120">
            <v>0.00190393518518519</v>
          </cell>
        </row>
        <row r="121">
          <cell r="C121">
            <v>114</v>
          </cell>
        </row>
        <row r="121">
          <cell r="E121">
            <v>643</v>
          </cell>
        </row>
        <row r="121">
          <cell r="H121">
            <v>37</v>
          </cell>
        </row>
        <row r="121">
          <cell r="J121">
            <v>0.00191550925925926</v>
          </cell>
        </row>
        <row r="122">
          <cell r="C122">
            <v>115</v>
          </cell>
          <cell r="D122">
            <v>88</v>
          </cell>
          <cell r="E122">
            <v>645</v>
          </cell>
        </row>
        <row r="122">
          <cell r="H122">
            <v>36</v>
          </cell>
          <cell r="I122">
            <v>9.6</v>
          </cell>
          <cell r="J122">
            <v>0.0019212962962963</v>
          </cell>
        </row>
        <row r="123">
          <cell r="C123">
            <v>116</v>
          </cell>
          <cell r="D123">
            <v>89</v>
          </cell>
          <cell r="E123">
            <v>647</v>
          </cell>
        </row>
        <row r="123">
          <cell r="H123">
            <v>35</v>
          </cell>
        </row>
        <row r="123">
          <cell r="J123">
            <v>0.00193287037037037</v>
          </cell>
        </row>
        <row r="124">
          <cell r="C124">
            <v>117</v>
          </cell>
        </row>
        <row r="124">
          <cell r="E124">
            <v>649</v>
          </cell>
        </row>
        <row r="124">
          <cell r="H124">
            <v>34</v>
          </cell>
          <cell r="I124">
            <v>9.7</v>
          </cell>
          <cell r="J124">
            <v>0.00193865740740741</v>
          </cell>
        </row>
        <row r="125">
          <cell r="C125">
            <v>118</v>
          </cell>
          <cell r="D125">
            <v>90</v>
          </cell>
          <cell r="E125">
            <v>651</v>
          </cell>
        </row>
        <row r="125">
          <cell r="H125">
            <v>33</v>
          </cell>
        </row>
        <row r="125">
          <cell r="J125">
            <v>0.00194444444444444</v>
          </cell>
        </row>
        <row r="126">
          <cell r="C126">
            <v>119</v>
          </cell>
          <cell r="D126">
            <v>91</v>
          </cell>
          <cell r="E126">
            <v>653</v>
          </cell>
        </row>
        <row r="126">
          <cell r="H126">
            <v>32</v>
          </cell>
        </row>
        <row r="126">
          <cell r="J126">
            <v>0.00195601851851852</v>
          </cell>
        </row>
        <row r="127">
          <cell r="C127">
            <v>120</v>
          </cell>
        </row>
        <row r="127">
          <cell r="E127">
            <v>655</v>
          </cell>
        </row>
        <row r="127">
          <cell r="H127">
            <v>31</v>
          </cell>
          <cell r="I127">
            <v>9.8</v>
          </cell>
          <cell r="J127">
            <v>0.00196180555555556</v>
          </cell>
        </row>
        <row r="128">
          <cell r="C128">
            <v>121</v>
          </cell>
          <cell r="D128">
            <v>92</v>
          </cell>
          <cell r="E128">
            <v>657</v>
          </cell>
        </row>
        <row r="128">
          <cell r="H128">
            <v>30</v>
          </cell>
        </row>
        <row r="128">
          <cell r="J128">
            <v>0.00196759259259259</v>
          </cell>
        </row>
        <row r="129">
          <cell r="C129">
            <v>122</v>
          </cell>
          <cell r="D129">
            <v>93</v>
          </cell>
          <cell r="E129">
            <v>659</v>
          </cell>
        </row>
        <row r="129">
          <cell r="H129">
            <v>29</v>
          </cell>
          <cell r="I129">
            <v>9.9</v>
          </cell>
          <cell r="J129">
            <v>0.00197916666666667</v>
          </cell>
        </row>
        <row r="130">
          <cell r="C130">
            <v>123</v>
          </cell>
        </row>
        <row r="130">
          <cell r="E130">
            <v>660</v>
          </cell>
        </row>
        <row r="130">
          <cell r="H130">
            <v>28</v>
          </cell>
        </row>
        <row r="130">
          <cell r="J130">
            <v>0.00199074074074074</v>
          </cell>
        </row>
        <row r="131">
          <cell r="C131">
            <v>124</v>
          </cell>
          <cell r="D131">
            <v>94</v>
          </cell>
          <cell r="E131">
            <v>662</v>
          </cell>
        </row>
        <row r="131">
          <cell r="H131">
            <v>27</v>
          </cell>
          <cell r="I131">
            <v>10</v>
          </cell>
          <cell r="J131">
            <v>0.00200810185185185</v>
          </cell>
        </row>
        <row r="132">
          <cell r="C132">
            <v>125</v>
          </cell>
          <cell r="D132">
            <v>95</v>
          </cell>
          <cell r="E132">
            <v>663</v>
          </cell>
        </row>
        <row r="132">
          <cell r="H132">
            <v>26</v>
          </cell>
        </row>
        <row r="132">
          <cell r="J132">
            <v>0.00201388888888889</v>
          </cell>
        </row>
        <row r="133">
          <cell r="C133">
            <v>126</v>
          </cell>
        </row>
        <row r="133">
          <cell r="E133">
            <v>664</v>
          </cell>
        </row>
        <row r="133">
          <cell r="H133">
            <v>25</v>
          </cell>
          <cell r="I133">
            <v>10.1</v>
          </cell>
          <cell r="J133">
            <v>0.00202546296296296</v>
          </cell>
        </row>
        <row r="134">
          <cell r="C134">
            <v>127</v>
          </cell>
          <cell r="D134">
            <v>96</v>
          </cell>
          <cell r="E134">
            <v>666</v>
          </cell>
        </row>
        <row r="134">
          <cell r="H134">
            <v>24</v>
          </cell>
        </row>
        <row r="134">
          <cell r="J134">
            <v>0.00203125</v>
          </cell>
        </row>
        <row r="135">
          <cell r="C135">
            <v>128</v>
          </cell>
        </row>
        <row r="135">
          <cell r="E135">
            <v>667</v>
          </cell>
        </row>
        <row r="135">
          <cell r="H135">
            <v>23</v>
          </cell>
          <cell r="I135">
            <v>10.2</v>
          </cell>
          <cell r="J135">
            <v>0.00203703703703704</v>
          </cell>
        </row>
        <row r="136">
          <cell r="C136">
            <v>129</v>
          </cell>
          <cell r="D136">
            <v>97</v>
          </cell>
          <cell r="E136">
            <v>669</v>
          </cell>
        </row>
        <row r="136">
          <cell r="H136">
            <v>22</v>
          </cell>
        </row>
        <row r="136">
          <cell r="J136">
            <v>0.00204282407407404</v>
          </cell>
        </row>
        <row r="137">
          <cell r="C137">
            <v>130</v>
          </cell>
          <cell r="D137">
            <v>98</v>
          </cell>
          <cell r="E137">
            <v>670</v>
          </cell>
        </row>
        <row r="137">
          <cell r="H137">
            <v>21</v>
          </cell>
          <cell r="I137">
            <v>10.3</v>
          </cell>
          <cell r="J137">
            <v>0.00205439814814812</v>
          </cell>
        </row>
        <row r="138">
          <cell r="C138">
            <v>131</v>
          </cell>
        </row>
        <row r="138">
          <cell r="E138">
            <v>672</v>
          </cell>
        </row>
        <row r="138">
          <cell r="H138">
            <v>20</v>
          </cell>
        </row>
        <row r="138">
          <cell r="J138">
            <v>0.0020659722222222</v>
          </cell>
        </row>
        <row r="139">
          <cell r="C139">
            <v>132</v>
          </cell>
          <cell r="D139">
            <v>99</v>
          </cell>
          <cell r="E139">
            <v>673</v>
          </cell>
        </row>
        <row r="139">
          <cell r="H139">
            <v>19</v>
          </cell>
          <cell r="I139">
            <v>10.4</v>
          </cell>
          <cell r="J139">
            <v>0.00207754629629628</v>
          </cell>
        </row>
        <row r="140">
          <cell r="C140">
            <v>133</v>
          </cell>
          <cell r="D140">
            <v>100</v>
          </cell>
          <cell r="E140">
            <v>675</v>
          </cell>
        </row>
        <row r="140">
          <cell r="H140">
            <v>18</v>
          </cell>
        </row>
        <row r="140">
          <cell r="J140">
            <v>0.00208912037037036</v>
          </cell>
        </row>
        <row r="141">
          <cell r="C141">
            <v>134</v>
          </cell>
        </row>
        <row r="141">
          <cell r="E141">
            <v>676</v>
          </cell>
        </row>
        <row r="141">
          <cell r="H141">
            <v>17</v>
          </cell>
          <cell r="I141">
            <v>10.5</v>
          </cell>
          <cell r="J141">
            <v>0.00210069444444444</v>
          </cell>
        </row>
        <row r="142">
          <cell r="C142">
            <v>135</v>
          </cell>
          <cell r="D142">
            <v>101</v>
          </cell>
          <cell r="E142">
            <v>678</v>
          </cell>
        </row>
        <row r="142">
          <cell r="H142">
            <v>16</v>
          </cell>
        </row>
        <row r="142">
          <cell r="J142">
            <v>0.00211226851851852</v>
          </cell>
        </row>
        <row r="143">
          <cell r="C143">
            <v>136</v>
          </cell>
          <cell r="D143">
            <v>102</v>
          </cell>
          <cell r="E143">
            <v>679</v>
          </cell>
        </row>
        <row r="143">
          <cell r="H143">
            <v>15</v>
          </cell>
          <cell r="I143">
            <v>10.6</v>
          </cell>
          <cell r="J143">
            <v>0.00212384259259259</v>
          </cell>
        </row>
        <row r="144">
          <cell r="C144">
            <v>137</v>
          </cell>
        </row>
        <row r="144">
          <cell r="E144">
            <v>681</v>
          </cell>
        </row>
        <row r="144">
          <cell r="H144">
            <v>14</v>
          </cell>
          <cell r="I144">
            <v>10.7</v>
          </cell>
          <cell r="J144">
            <v>0.00213541666666667</v>
          </cell>
        </row>
        <row r="145">
          <cell r="C145">
            <v>138</v>
          </cell>
          <cell r="D145">
            <v>103</v>
          </cell>
          <cell r="E145">
            <v>682</v>
          </cell>
        </row>
        <row r="145">
          <cell r="H145">
            <v>13</v>
          </cell>
        </row>
        <row r="145">
          <cell r="J145">
            <v>0.00214699074074074</v>
          </cell>
        </row>
        <row r="146">
          <cell r="C146">
            <v>139</v>
          </cell>
          <cell r="D146">
            <v>104</v>
          </cell>
          <cell r="E146">
            <v>684</v>
          </cell>
        </row>
        <row r="146">
          <cell r="H146">
            <v>12</v>
          </cell>
          <cell r="I146">
            <v>10.8</v>
          </cell>
          <cell r="J146">
            <v>0.00215856481481482</v>
          </cell>
        </row>
        <row r="147">
          <cell r="C147">
            <v>140</v>
          </cell>
        </row>
        <row r="147">
          <cell r="E147">
            <v>685</v>
          </cell>
        </row>
        <row r="147">
          <cell r="H147">
            <v>11</v>
          </cell>
          <cell r="I147">
            <v>10.9</v>
          </cell>
          <cell r="J147">
            <v>0.00217592592592593</v>
          </cell>
        </row>
        <row r="148">
          <cell r="C148">
            <v>141</v>
          </cell>
          <cell r="D148">
            <v>105</v>
          </cell>
          <cell r="E148">
            <v>687</v>
          </cell>
        </row>
        <row r="148">
          <cell r="H148">
            <v>10</v>
          </cell>
          <cell r="I148">
            <v>11</v>
          </cell>
          <cell r="J148">
            <v>0.0021875</v>
          </cell>
        </row>
        <row r="149">
          <cell r="C149">
            <v>142</v>
          </cell>
        </row>
        <row r="149">
          <cell r="E149">
            <v>688</v>
          </cell>
        </row>
        <row r="149">
          <cell r="H149">
            <v>9</v>
          </cell>
        </row>
        <row r="149">
          <cell r="J149">
            <v>0.00220486111111111</v>
          </cell>
        </row>
        <row r="150">
          <cell r="C150">
            <v>143</v>
          </cell>
          <cell r="D150">
            <v>106</v>
          </cell>
          <cell r="E150">
            <v>690</v>
          </cell>
        </row>
        <row r="150">
          <cell r="H150">
            <v>8</v>
          </cell>
          <cell r="I150">
            <v>11.1</v>
          </cell>
          <cell r="J150">
            <v>0.00222222222222222</v>
          </cell>
        </row>
        <row r="151">
          <cell r="C151">
            <v>144</v>
          </cell>
          <cell r="D151">
            <v>107</v>
          </cell>
          <cell r="E151">
            <v>691</v>
          </cell>
        </row>
        <row r="151">
          <cell r="H151">
            <v>7</v>
          </cell>
          <cell r="I151">
            <v>11.2</v>
          </cell>
          <cell r="J151">
            <v>0.00223958333333333</v>
          </cell>
        </row>
        <row r="152">
          <cell r="C152">
            <v>145</v>
          </cell>
        </row>
        <row r="152">
          <cell r="E152">
            <v>692</v>
          </cell>
        </row>
        <row r="152">
          <cell r="H152">
            <v>6</v>
          </cell>
          <cell r="I152">
            <v>11.3</v>
          </cell>
          <cell r="J152">
            <v>0.00225694444444444</v>
          </cell>
        </row>
        <row r="153">
          <cell r="C153">
            <v>146</v>
          </cell>
          <cell r="D153">
            <v>108</v>
          </cell>
          <cell r="E153">
            <v>694</v>
          </cell>
        </row>
        <row r="153">
          <cell r="H153">
            <v>5</v>
          </cell>
          <cell r="I153">
            <v>11.4</v>
          </cell>
          <cell r="J153">
            <v>0.00227430555555556</v>
          </cell>
        </row>
        <row r="154">
          <cell r="C154">
            <v>147</v>
          </cell>
          <cell r="D154">
            <v>109</v>
          </cell>
          <cell r="E154">
            <v>696</v>
          </cell>
        </row>
        <row r="154">
          <cell r="H154">
            <v>4</v>
          </cell>
          <cell r="I154">
            <v>11.5</v>
          </cell>
          <cell r="J154">
            <v>0.0022974537037037</v>
          </cell>
        </row>
        <row r="155">
          <cell r="C155">
            <v>148</v>
          </cell>
        </row>
        <row r="155">
          <cell r="E155">
            <v>697</v>
          </cell>
        </row>
        <row r="155">
          <cell r="H155">
            <v>3</v>
          </cell>
          <cell r="I155">
            <v>11.6</v>
          </cell>
          <cell r="J155">
            <v>0.00232060185185185</v>
          </cell>
        </row>
        <row r="156">
          <cell r="C156">
            <v>149</v>
          </cell>
          <cell r="D156">
            <v>110</v>
          </cell>
          <cell r="E156">
            <v>699</v>
          </cell>
        </row>
        <row r="156">
          <cell r="H156">
            <v>2</v>
          </cell>
          <cell r="I156">
            <v>11.7</v>
          </cell>
          <cell r="J156">
            <v>0.00235532407407407</v>
          </cell>
        </row>
        <row r="157">
          <cell r="C157">
            <v>150</v>
          </cell>
        </row>
        <row r="157">
          <cell r="E157">
            <v>700</v>
          </cell>
        </row>
        <row r="157">
          <cell r="H157">
            <v>1</v>
          </cell>
          <cell r="I157">
            <v>11.8</v>
          </cell>
          <cell r="J157">
            <v>0.00239583333333333</v>
          </cell>
        </row>
        <row r="158">
          <cell r="H158">
            <v>0</v>
          </cell>
          <cell r="I158">
            <v>11.9</v>
          </cell>
          <cell r="J158">
            <v>0.0022974537037037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Protokolas"/>
      <sheetName val="Kom-2(60;kam)"/>
      <sheetName val="Asm-2(60;kam)"/>
      <sheetName val="Kom-2(60;tolis)"/>
      <sheetName val="Asm-2(60;tolis)"/>
      <sheetName val="Kom-3 "/>
      <sheetName val="Asm-3"/>
      <sheetName val="Asm "/>
      <sheetName val="Komandiniai"/>
      <sheetName val="K-2(60;kam)"/>
      <sheetName val="K-2(60;tolis)"/>
      <sheetName val="K-3"/>
      <sheetName val="Merginos2"/>
      <sheetName val="Taškų "/>
    </sheetNames>
    <sheetDataSet>
      <sheetData sheetId="0"/>
      <sheetData sheetId="1">
        <row r="3">
          <cell r="B3" t="str">
            <v>Merginos</v>
          </cell>
        </row>
        <row r="5">
          <cell r="L5">
            <v>1470</v>
          </cell>
        </row>
        <row r="18">
          <cell r="L18">
            <v>1317</v>
          </cell>
        </row>
        <row r="31">
          <cell r="L31">
            <v>1245</v>
          </cell>
        </row>
        <row r="44">
          <cell r="L44">
            <v>1135</v>
          </cell>
        </row>
        <row r="57">
          <cell r="L57">
            <v>1537</v>
          </cell>
        </row>
        <row r="70">
          <cell r="L70">
            <v>1354</v>
          </cell>
        </row>
        <row r="83">
          <cell r="L83">
            <v>1362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8.28"/>
  </cols>
  <sheetData>
    <row r="1" customFormat="false" ht="35.2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3"/>
      <c r="M1" s="4"/>
    </row>
    <row r="2" customFormat="false" ht="18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6"/>
    </row>
    <row r="3" customFormat="false" ht="15.75" hidden="false" customHeight="false" outlineLevel="0" collapsed="false">
      <c r="A3" s="8"/>
      <c r="B3" s="9" t="s">
        <v>1</v>
      </c>
      <c r="C3" s="9"/>
      <c r="D3" s="9"/>
      <c r="E3" s="9"/>
      <c r="F3" s="9"/>
      <c r="G3" s="10"/>
      <c r="H3" s="10"/>
      <c r="I3" s="11" t="n">
        <v>38860</v>
      </c>
      <c r="J3" s="11"/>
      <c r="K3" s="11"/>
      <c r="L3" s="8"/>
      <c r="M3" s="10"/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 t="s">
        <v>2</v>
      </c>
      <c r="K4" s="12"/>
      <c r="L4" s="12"/>
      <c r="M4" s="4"/>
    </row>
    <row r="5" customFormat="false" ht="12.75" hidden="false" customHeight="false" outlineLevel="0" collapsed="false">
      <c r="A5" s="13" t="n">
        <v>1</v>
      </c>
      <c r="B5" s="14" t="s">
        <v>3</v>
      </c>
      <c r="C5" s="14"/>
      <c r="D5" s="14"/>
      <c r="E5" s="14"/>
      <c r="F5" s="14"/>
      <c r="G5" s="14"/>
      <c r="H5" s="14"/>
      <c r="I5" s="14"/>
      <c r="J5" s="14"/>
      <c r="K5" s="14"/>
      <c r="L5" s="15" t="n">
        <v>1470</v>
      </c>
      <c r="M5" s="16"/>
    </row>
    <row r="6" customFormat="false" ht="13.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4"/>
    </row>
    <row r="7" customFormat="false" ht="12.75" hidden="false" customHeight="true" outlineLevel="0" collapsed="false">
      <c r="A7" s="17" t="s">
        <v>4</v>
      </c>
      <c r="B7" s="18" t="s">
        <v>5</v>
      </c>
      <c r="C7" s="19" t="s">
        <v>6</v>
      </c>
      <c r="D7" s="20" t="s">
        <v>7</v>
      </c>
      <c r="E7" s="20"/>
      <c r="F7" s="21" t="s">
        <v>8</v>
      </c>
      <c r="G7" s="21"/>
      <c r="H7" s="20" t="s">
        <v>9</v>
      </c>
      <c r="I7" s="20"/>
      <c r="J7" s="22" t="s">
        <v>10</v>
      </c>
      <c r="K7" s="22"/>
      <c r="L7" s="18" t="s">
        <v>11</v>
      </c>
      <c r="M7" s="23"/>
    </row>
    <row r="8" customFormat="false" ht="13.5" hidden="false" customHeight="false" outlineLevel="0" collapsed="false">
      <c r="A8" s="17"/>
      <c r="B8" s="18"/>
      <c r="C8" s="19"/>
      <c r="D8" s="24" t="s">
        <v>12</v>
      </c>
      <c r="E8" s="25" t="s">
        <v>13</v>
      </c>
      <c r="F8" s="26" t="s">
        <v>12</v>
      </c>
      <c r="G8" s="27" t="s">
        <v>13</v>
      </c>
      <c r="H8" s="28" t="s">
        <v>12</v>
      </c>
      <c r="I8" s="29" t="s">
        <v>13</v>
      </c>
      <c r="J8" s="30" t="s">
        <v>12</v>
      </c>
      <c r="K8" s="31" t="s">
        <v>13</v>
      </c>
      <c r="L8" s="18"/>
      <c r="M8" s="23"/>
    </row>
    <row r="9" customFormat="false" ht="13.5" hidden="false" customHeight="false" outlineLevel="0" collapsed="false">
      <c r="A9" s="32" t="s">
        <v>14</v>
      </c>
      <c r="B9" s="33" t="s">
        <v>15</v>
      </c>
      <c r="C9" s="34" t="n">
        <v>33739</v>
      </c>
      <c r="D9" s="35" t="n">
        <v>8.5</v>
      </c>
      <c r="E9" s="36" t="n">
        <v>92</v>
      </c>
      <c r="F9" s="37" t="n">
        <v>434</v>
      </c>
      <c r="G9" s="36" t="n">
        <v>68</v>
      </c>
      <c r="H9" s="38" t="n">
        <v>44.73</v>
      </c>
      <c r="I9" s="39" t="n">
        <v>72</v>
      </c>
      <c r="J9" s="40" t="n">
        <v>0.00108333333333333</v>
      </c>
      <c r="K9" s="36" t="n">
        <v>71</v>
      </c>
      <c r="L9" s="41" t="n">
        <v>303</v>
      </c>
      <c r="M9" s="23"/>
    </row>
    <row r="10" customFormat="false" ht="13.5" hidden="false" customHeight="false" outlineLevel="0" collapsed="false">
      <c r="A10" s="32" t="s">
        <v>14</v>
      </c>
      <c r="B10" s="42" t="s">
        <v>16</v>
      </c>
      <c r="C10" s="43" t="n">
        <v>33739</v>
      </c>
      <c r="D10" s="44" t="n">
        <v>8.5</v>
      </c>
      <c r="E10" s="45" t="n">
        <v>92</v>
      </c>
      <c r="F10" s="46" t="n">
        <v>439</v>
      </c>
      <c r="G10" s="45" t="n">
        <v>69</v>
      </c>
      <c r="H10" s="47" t="n">
        <v>39.23</v>
      </c>
      <c r="I10" s="48" t="n">
        <v>61</v>
      </c>
      <c r="J10" s="49" t="n">
        <v>0.00106712962962963</v>
      </c>
      <c r="K10" s="50" t="n">
        <v>74</v>
      </c>
      <c r="L10" s="51" t="n">
        <v>296</v>
      </c>
      <c r="M10" s="23"/>
    </row>
    <row r="11" customFormat="false" ht="13.5" hidden="false" customHeight="false" outlineLevel="0" collapsed="false">
      <c r="A11" s="32" t="s">
        <v>14</v>
      </c>
      <c r="B11" s="42" t="s">
        <v>17</v>
      </c>
      <c r="C11" s="43" t="n">
        <v>33831</v>
      </c>
      <c r="D11" s="44" t="n">
        <v>8.7</v>
      </c>
      <c r="E11" s="45" t="n">
        <v>85</v>
      </c>
      <c r="F11" s="46" t="n">
        <v>479</v>
      </c>
      <c r="G11" s="45" t="n">
        <v>82</v>
      </c>
      <c r="H11" s="47" t="n">
        <v>36.29</v>
      </c>
      <c r="I11" s="48" t="n">
        <v>55</v>
      </c>
      <c r="J11" s="49" t="n">
        <v>0.00121412037037037</v>
      </c>
      <c r="K11" s="50" t="n">
        <v>45</v>
      </c>
      <c r="L11" s="51" t="n">
        <v>267</v>
      </c>
      <c r="M11" s="23"/>
    </row>
    <row r="12" customFormat="false" ht="13.5" hidden="false" customHeight="false" outlineLevel="0" collapsed="false">
      <c r="A12" s="32" t="s">
        <v>14</v>
      </c>
      <c r="B12" s="42" t="s">
        <v>18</v>
      </c>
      <c r="C12" s="43" t="n">
        <v>33661</v>
      </c>
      <c r="D12" s="44" t="n">
        <v>8.5</v>
      </c>
      <c r="E12" s="45" t="n">
        <v>92</v>
      </c>
      <c r="F12" s="46" t="n">
        <v>433</v>
      </c>
      <c r="G12" s="45" t="n">
        <v>67</v>
      </c>
      <c r="H12" s="47" t="n">
        <v>41.2</v>
      </c>
      <c r="I12" s="48" t="n">
        <v>65</v>
      </c>
      <c r="J12" s="49" t="n">
        <v>0.00119791666666667</v>
      </c>
      <c r="K12" s="50" t="n">
        <v>48</v>
      </c>
      <c r="L12" s="51" t="n">
        <v>272</v>
      </c>
      <c r="M12" s="23"/>
    </row>
    <row r="13" customFormat="false" ht="13.5" hidden="false" customHeight="false" outlineLevel="0" collapsed="false">
      <c r="A13" s="32" t="s">
        <v>14</v>
      </c>
      <c r="B13" s="42" t="s">
        <v>19</v>
      </c>
      <c r="C13" s="43" t="n">
        <v>33685</v>
      </c>
      <c r="D13" s="44" t="n">
        <v>8.3</v>
      </c>
      <c r="E13" s="52" t="n">
        <v>99</v>
      </c>
      <c r="F13" s="46" t="n">
        <v>390</v>
      </c>
      <c r="G13" s="45" t="n">
        <v>53</v>
      </c>
      <c r="H13" s="47" t="n">
        <v>36.03</v>
      </c>
      <c r="I13" s="48" t="n">
        <v>55</v>
      </c>
      <c r="J13" s="49" t="n">
        <v>0.00111226851851852</v>
      </c>
      <c r="K13" s="50" t="n">
        <v>64</v>
      </c>
      <c r="L13" s="51" t="n">
        <v>271</v>
      </c>
      <c r="M13" s="23"/>
    </row>
    <row r="14" customFormat="false" ht="13.5" hidden="false" customHeight="false" outlineLevel="0" collapsed="false">
      <c r="A14" s="32" t="s">
        <v>14</v>
      </c>
      <c r="B14" s="53" t="s">
        <v>20</v>
      </c>
      <c r="C14" s="54" t="n">
        <v>33978</v>
      </c>
      <c r="D14" s="55" t="n">
        <v>8.7</v>
      </c>
      <c r="E14" s="56" t="n">
        <v>85</v>
      </c>
      <c r="F14" s="57" t="n">
        <v>413</v>
      </c>
      <c r="G14" s="58" t="n">
        <v>61</v>
      </c>
      <c r="H14" s="59" t="n">
        <v>56.6</v>
      </c>
      <c r="I14" s="60" t="n">
        <v>96</v>
      </c>
      <c r="J14" s="61" t="n">
        <v>0.00101851851851852</v>
      </c>
      <c r="K14" s="56" t="n">
        <v>86</v>
      </c>
      <c r="L14" s="62" t="n">
        <v>328</v>
      </c>
      <c r="M14" s="23"/>
    </row>
    <row r="15" customFormat="false" ht="13.5" hidden="false" customHeight="false" outlineLevel="0" collapsed="false">
      <c r="A15" s="12"/>
      <c r="B15" s="12"/>
      <c r="C15" s="12"/>
      <c r="D15" s="63"/>
      <c r="E15" s="63"/>
      <c r="F15" s="63"/>
      <c r="G15" s="63"/>
      <c r="H15" s="64" t="s">
        <v>21</v>
      </c>
      <c r="I15" s="64"/>
      <c r="J15" s="64"/>
      <c r="K15" s="64"/>
      <c r="L15" s="65" t="n">
        <v>1470</v>
      </c>
      <c r="M15" s="23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66"/>
      <c r="I16" s="66"/>
      <c r="J16" s="66"/>
      <c r="K16" s="66"/>
      <c r="L16" s="67"/>
      <c r="M16" s="4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4"/>
    </row>
    <row r="18" customFormat="false" ht="12.75" hidden="false" customHeight="false" outlineLevel="0" collapsed="false">
      <c r="A18" s="13" t="n">
        <v>2</v>
      </c>
      <c r="B18" s="68" t="s">
        <v>22</v>
      </c>
      <c r="C18" s="68"/>
      <c r="D18" s="68"/>
      <c r="E18" s="68"/>
      <c r="F18" s="68"/>
      <c r="G18" s="68"/>
      <c r="H18" s="68"/>
      <c r="I18" s="68"/>
      <c r="J18" s="68"/>
      <c r="K18" s="68"/>
      <c r="L18" s="15" t="n">
        <v>1317</v>
      </c>
      <c r="M18" s="16"/>
    </row>
    <row r="19" customFormat="false" ht="13.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4"/>
    </row>
    <row r="20" customFormat="false" ht="12.75" hidden="false" customHeight="true" outlineLevel="0" collapsed="false">
      <c r="A20" s="17" t="s">
        <v>4</v>
      </c>
      <c r="B20" s="18" t="s">
        <v>5</v>
      </c>
      <c r="C20" s="19" t="s">
        <v>23</v>
      </c>
      <c r="D20" s="20" t="s">
        <v>7</v>
      </c>
      <c r="E20" s="20"/>
      <c r="F20" s="21" t="s">
        <v>8</v>
      </c>
      <c r="G20" s="21"/>
      <c r="H20" s="20" t="s">
        <v>9</v>
      </c>
      <c r="I20" s="20"/>
      <c r="J20" s="22" t="s">
        <v>10</v>
      </c>
      <c r="K20" s="22"/>
      <c r="L20" s="18" t="s">
        <v>11</v>
      </c>
      <c r="M20" s="23"/>
    </row>
    <row r="21" customFormat="false" ht="13.5" hidden="false" customHeight="false" outlineLevel="0" collapsed="false">
      <c r="A21" s="17"/>
      <c r="B21" s="18"/>
      <c r="C21" s="19"/>
      <c r="D21" s="28" t="s">
        <v>12</v>
      </c>
      <c r="E21" s="29" t="s">
        <v>13</v>
      </c>
      <c r="F21" s="26" t="s">
        <v>12</v>
      </c>
      <c r="G21" s="27" t="s">
        <v>13</v>
      </c>
      <c r="H21" s="28" t="s">
        <v>12</v>
      </c>
      <c r="I21" s="29" t="s">
        <v>13</v>
      </c>
      <c r="J21" s="69" t="s">
        <v>12</v>
      </c>
      <c r="K21" s="27" t="s">
        <v>13</v>
      </c>
      <c r="L21" s="18"/>
      <c r="M21" s="23"/>
    </row>
    <row r="22" customFormat="false" ht="13.5" hidden="false" customHeight="false" outlineLevel="0" collapsed="false">
      <c r="A22" s="32" t="s">
        <v>24</v>
      </c>
      <c r="B22" s="33" t="s">
        <v>25</v>
      </c>
      <c r="C22" s="34" t="n">
        <v>34285</v>
      </c>
      <c r="D22" s="35" t="n">
        <v>8.6</v>
      </c>
      <c r="E22" s="36" t="n">
        <v>88</v>
      </c>
      <c r="F22" s="37" t="n">
        <v>427</v>
      </c>
      <c r="G22" s="36" t="n">
        <v>65</v>
      </c>
      <c r="H22" s="38" t="n">
        <v>34.9</v>
      </c>
      <c r="I22" s="39" t="n">
        <v>53</v>
      </c>
      <c r="J22" s="40" t="n">
        <v>0.00114814814814815</v>
      </c>
      <c r="K22" s="36" t="n">
        <v>57</v>
      </c>
      <c r="L22" s="41" t="n">
        <v>263</v>
      </c>
      <c r="M22" s="23"/>
    </row>
    <row r="23" customFormat="false" ht="13.5" hidden="false" customHeight="false" outlineLevel="0" collapsed="false">
      <c r="A23" s="32" t="s">
        <v>24</v>
      </c>
      <c r="B23" s="33" t="s">
        <v>26</v>
      </c>
      <c r="C23" s="34" t="n">
        <v>33975</v>
      </c>
      <c r="D23" s="35" t="n">
        <v>9.3</v>
      </c>
      <c r="E23" s="36" t="n">
        <v>66</v>
      </c>
      <c r="F23" s="37" t="n">
        <v>418</v>
      </c>
      <c r="G23" s="36" t="n">
        <v>62</v>
      </c>
      <c r="H23" s="38" t="n">
        <v>46.6</v>
      </c>
      <c r="I23" s="39" t="n">
        <v>76</v>
      </c>
      <c r="J23" s="40" t="n">
        <v>0.00113425925925926</v>
      </c>
      <c r="K23" s="36" t="n">
        <v>60</v>
      </c>
      <c r="L23" s="41" t="n">
        <v>264</v>
      </c>
      <c r="M23" s="23"/>
    </row>
    <row r="24" customFormat="false" ht="13.5" hidden="false" customHeight="false" outlineLevel="0" collapsed="false">
      <c r="A24" s="32" t="s">
        <v>24</v>
      </c>
      <c r="B24" s="33" t="s">
        <v>27</v>
      </c>
      <c r="C24" s="34" t="n">
        <v>33726</v>
      </c>
      <c r="D24" s="35" t="n">
        <v>8.4</v>
      </c>
      <c r="E24" s="36" t="n">
        <v>96</v>
      </c>
      <c r="F24" s="37" t="n">
        <v>400</v>
      </c>
      <c r="G24" s="36" t="n">
        <v>56</v>
      </c>
      <c r="H24" s="38" t="n">
        <v>32.86</v>
      </c>
      <c r="I24" s="39" t="n">
        <v>49</v>
      </c>
      <c r="J24" s="40" t="n">
        <v>0.00113657407407407</v>
      </c>
      <c r="K24" s="36" t="n">
        <v>59</v>
      </c>
      <c r="L24" s="41" t="n">
        <v>260</v>
      </c>
      <c r="M24" s="23"/>
    </row>
    <row r="25" customFormat="false" ht="13.5" hidden="false" customHeight="false" outlineLevel="0" collapsed="false">
      <c r="A25" s="32" t="s">
        <v>24</v>
      </c>
      <c r="B25" s="33" t="s">
        <v>28</v>
      </c>
      <c r="C25" s="34" t="n">
        <v>33737</v>
      </c>
      <c r="D25" s="35" t="n">
        <v>8.9</v>
      </c>
      <c r="E25" s="36" t="n">
        <v>78</v>
      </c>
      <c r="F25" s="37" t="n">
        <v>442</v>
      </c>
      <c r="G25" s="36" t="n">
        <v>70</v>
      </c>
      <c r="H25" s="38" t="n">
        <v>29.7</v>
      </c>
      <c r="I25" s="39" t="n">
        <v>42</v>
      </c>
      <c r="J25" s="40" t="n">
        <v>0.00105208333333333</v>
      </c>
      <c r="K25" s="36" t="n">
        <v>78</v>
      </c>
      <c r="L25" s="41" t="n">
        <v>268</v>
      </c>
      <c r="M25" s="23"/>
    </row>
    <row r="26" customFormat="false" ht="13.5" hidden="false" customHeight="false" outlineLevel="0" collapsed="false">
      <c r="A26" s="32" t="s">
        <v>24</v>
      </c>
      <c r="B26" s="33" t="s">
        <v>29</v>
      </c>
      <c r="C26" s="34" t="n">
        <v>33932</v>
      </c>
      <c r="D26" s="35" t="n">
        <v>9</v>
      </c>
      <c r="E26" s="36" t="n">
        <v>75</v>
      </c>
      <c r="F26" s="37" t="n">
        <v>405</v>
      </c>
      <c r="G26" s="36" t="n">
        <v>58</v>
      </c>
      <c r="H26" s="38" t="n">
        <v>33.23</v>
      </c>
      <c r="I26" s="39" t="n">
        <v>49</v>
      </c>
      <c r="J26" s="40" t="n">
        <v>0.00112847222222222</v>
      </c>
      <c r="K26" s="36" t="n">
        <v>61</v>
      </c>
      <c r="L26" s="41" t="n">
        <v>243</v>
      </c>
      <c r="M26" s="23"/>
    </row>
    <row r="27" customFormat="false" ht="13.5" hidden="false" customHeight="false" outlineLevel="0" collapsed="false">
      <c r="A27" s="32" t="s">
        <v>24</v>
      </c>
      <c r="B27" s="33" t="s">
        <v>30</v>
      </c>
      <c r="C27" s="34" t="n">
        <v>33744</v>
      </c>
      <c r="D27" s="35" t="n">
        <v>8.6</v>
      </c>
      <c r="E27" s="36" t="n">
        <v>88</v>
      </c>
      <c r="F27" s="37" t="n">
        <v>416</v>
      </c>
      <c r="G27" s="36" t="n">
        <v>62</v>
      </c>
      <c r="H27" s="38" t="n">
        <v>34.63</v>
      </c>
      <c r="I27" s="39" t="n">
        <v>52</v>
      </c>
      <c r="J27" s="40" t="n">
        <v>0.00113541666666667</v>
      </c>
      <c r="K27" s="36" t="n">
        <v>60</v>
      </c>
      <c r="L27" s="41" t="n">
        <v>262</v>
      </c>
      <c r="M27" s="23"/>
    </row>
    <row r="28" customFormat="false" ht="13.5" hidden="false" customHeight="false" outlineLevel="0" collapsed="false">
      <c r="A28" s="12"/>
      <c r="B28" s="12"/>
      <c r="C28" s="12"/>
      <c r="D28" s="70"/>
      <c r="E28" s="70"/>
      <c r="F28" s="70"/>
      <c r="G28" s="70"/>
      <c r="H28" s="64" t="s">
        <v>21</v>
      </c>
      <c r="I28" s="64"/>
      <c r="J28" s="64"/>
      <c r="K28" s="64"/>
      <c r="L28" s="65" t="n">
        <v>1317</v>
      </c>
      <c r="M28" s="23"/>
    </row>
    <row r="29" customFormat="false" ht="12.75" hidden="false" customHeight="false" outlineLevel="0" collapsed="false">
      <c r="A29" s="12"/>
      <c r="B29" s="12"/>
      <c r="C29" s="12"/>
      <c r="D29" s="12"/>
      <c r="E29" s="12"/>
      <c r="F29" s="12"/>
      <c r="G29" s="12"/>
      <c r="H29" s="66"/>
      <c r="I29" s="66"/>
      <c r="J29" s="66"/>
      <c r="K29" s="66"/>
      <c r="L29" s="67"/>
      <c r="M29" s="4"/>
    </row>
    <row r="30" customFormat="false" ht="12.7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4"/>
    </row>
    <row r="31" customFormat="false" ht="12.75" hidden="false" customHeight="false" outlineLevel="0" collapsed="false">
      <c r="A31" s="13" t="n">
        <v>3</v>
      </c>
      <c r="B31" s="14" t="s">
        <v>31</v>
      </c>
      <c r="C31" s="14"/>
      <c r="D31" s="14"/>
      <c r="E31" s="14"/>
      <c r="F31" s="14"/>
      <c r="G31" s="14"/>
      <c r="H31" s="14"/>
      <c r="I31" s="14"/>
      <c r="J31" s="14"/>
      <c r="K31" s="14"/>
      <c r="L31" s="15" t="n">
        <v>1245</v>
      </c>
      <c r="M31" s="16"/>
    </row>
    <row r="32" customFormat="false" ht="13.5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4"/>
    </row>
    <row r="33" customFormat="false" ht="12.75" hidden="false" customHeight="true" outlineLevel="0" collapsed="false">
      <c r="A33" s="17" t="s">
        <v>4</v>
      </c>
      <c r="B33" s="18" t="s">
        <v>5</v>
      </c>
      <c r="C33" s="19" t="s">
        <v>23</v>
      </c>
      <c r="D33" s="20" t="s">
        <v>7</v>
      </c>
      <c r="E33" s="20"/>
      <c r="F33" s="21" t="s">
        <v>8</v>
      </c>
      <c r="G33" s="21"/>
      <c r="H33" s="20" t="s">
        <v>9</v>
      </c>
      <c r="I33" s="20"/>
      <c r="J33" s="22" t="s">
        <v>10</v>
      </c>
      <c r="K33" s="22"/>
      <c r="L33" s="18" t="s">
        <v>11</v>
      </c>
      <c r="M33" s="23"/>
    </row>
    <row r="34" customFormat="false" ht="13.5" hidden="false" customHeight="false" outlineLevel="0" collapsed="false">
      <c r="A34" s="17"/>
      <c r="B34" s="18"/>
      <c r="C34" s="19"/>
      <c r="D34" s="28" t="s">
        <v>12</v>
      </c>
      <c r="E34" s="29" t="s">
        <v>13</v>
      </c>
      <c r="F34" s="26" t="s">
        <v>12</v>
      </c>
      <c r="G34" s="27" t="s">
        <v>13</v>
      </c>
      <c r="H34" s="28" t="s">
        <v>12</v>
      </c>
      <c r="I34" s="29" t="s">
        <v>13</v>
      </c>
      <c r="J34" s="69" t="s">
        <v>12</v>
      </c>
      <c r="K34" s="27" t="s">
        <v>13</v>
      </c>
      <c r="L34" s="18"/>
      <c r="M34" s="23"/>
    </row>
    <row r="35" customFormat="false" ht="13.5" hidden="false" customHeight="false" outlineLevel="0" collapsed="false">
      <c r="A35" s="32" t="s">
        <v>32</v>
      </c>
      <c r="B35" s="33" t="s">
        <v>33</v>
      </c>
      <c r="C35" s="34" t="n">
        <v>33722</v>
      </c>
      <c r="D35" s="35" t="n">
        <v>8.8</v>
      </c>
      <c r="E35" s="36" t="n">
        <v>82</v>
      </c>
      <c r="F35" s="37" t="n">
        <v>429</v>
      </c>
      <c r="G35" s="36" t="n">
        <v>66</v>
      </c>
      <c r="H35" s="38" t="n">
        <v>35.75</v>
      </c>
      <c r="I35" s="39" t="n">
        <v>54</v>
      </c>
      <c r="J35" s="40" t="n">
        <v>0.00105439814814815</v>
      </c>
      <c r="K35" s="36" t="n">
        <v>77</v>
      </c>
      <c r="L35" s="41" t="n">
        <v>279</v>
      </c>
      <c r="M35" s="23"/>
    </row>
    <row r="36" customFormat="false" ht="13.5" hidden="false" customHeight="false" outlineLevel="0" collapsed="false">
      <c r="A36" s="32" t="s">
        <v>32</v>
      </c>
      <c r="B36" s="33" t="s">
        <v>34</v>
      </c>
      <c r="C36" s="34" t="n">
        <v>33671</v>
      </c>
      <c r="D36" s="35" t="n">
        <v>8.8</v>
      </c>
      <c r="E36" s="36" t="n">
        <v>82</v>
      </c>
      <c r="F36" s="37" t="n">
        <v>409</v>
      </c>
      <c r="G36" s="36" t="n">
        <v>59</v>
      </c>
      <c r="H36" s="38" t="n">
        <v>38.82</v>
      </c>
      <c r="I36" s="39" t="n">
        <v>60</v>
      </c>
      <c r="J36" s="40" t="n">
        <v>0.00108217592592593</v>
      </c>
      <c r="K36" s="36" t="n">
        <v>71</v>
      </c>
      <c r="L36" s="41" t="n">
        <v>272</v>
      </c>
      <c r="M36" s="23"/>
    </row>
    <row r="37" customFormat="false" ht="13.5" hidden="false" customHeight="false" outlineLevel="0" collapsed="false">
      <c r="A37" s="32" t="s">
        <v>32</v>
      </c>
      <c r="B37" s="33" t="s">
        <v>35</v>
      </c>
      <c r="C37" s="34" t="n">
        <v>33774</v>
      </c>
      <c r="D37" s="35" t="n">
        <v>8.9</v>
      </c>
      <c r="E37" s="36" t="n">
        <v>78</v>
      </c>
      <c r="F37" s="37" t="n">
        <v>378</v>
      </c>
      <c r="G37" s="36" t="n">
        <v>49</v>
      </c>
      <c r="H37" s="38" t="n">
        <v>40.71</v>
      </c>
      <c r="I37" s="39" t="n">
        <v>64</v>
      </c>
      <c r="J37" s="40" t="n">
        <v>0.00118518518518519</v>
      </c>
      <c r="K37" s="36" t="n">
        <v>50</v>
      </c>
      <c r="L37" s="41" t="n">
        <v>241</v>
      </c>
      <c r="M37" s="23"/>
    </row>
    <row r="38" customFormat="false" ht="13.5" hidden="false" customHeight="false" outlineLevel="0" collapsed="false">
      <c r="A38" s="32" t="s">
        <v>32</v>
      </c>
      <c r="B38" s="33" t="s">
        <v>36</v>
      </c>
      <c r="C38" s="34" t="n">
        <v>33735</v>
      </c>
      <c r="D38" s="35" t="n">
        <v>9.3</v>
      </c>
      <c r="E38" s="36" t="n">
        <v>66</v>
      </c>
      <c r="F38" s="37" t="n">
        <v>368</v>
      </c>
      <c r="G38" s="36" t="n">
        <v>46</v>
      </c>
      <c r="H38" s="38" t="n">
        <v>36.4</v>
      </c>
      <c r="I38" s="39" t="n">
        <v>56</v>
      </c>
      <c r="J38" s="40" t="n">
        <v>0.00111921296296296</v>
      </c>
      <c r="K38" s="36" t="n">
        <v>63</v>
      </c>
      <c r="L38" s="41" t="n">
        <v>231</v>
      </c>
      <c r="M38" s="23"/>
    </row>
    <row r="39" customFormat="false" ht="13.5" hidden="false" customHeight="false" outlineLevel="0" collapsed="false">
      <c r="A39" s="32" t="s">
        <v>32</v>
      </c>
      <c r="B39" s="33" t="s">
        <v>37</v>
      </c>
      <c r="C39" s="34" t="n">
        <v>33867</v>
      </c>
      <c r="D39" s="35" t="n">
        <v>9.1</v>
      </c>
      <c r="E39" s="36" t="n">
        <v>72</v>
      </c>
      <c r="F39" s="37" t="n">
        <v>391</v>
      </c>
      <c r="G39" s="36" t="n">
        <v>53</v>
      </c>
      <c r="H39" s="38" t="n">
        <v>29.4</v>
      </c>
      <c r="I39" s="39" t="n">
        <v>42</v>
      </c>
      <c r="J39" s="40" t="n">
        <v>0.00116087962962963</v>
      </c>
      <c r="K39" s="36" t="n">
        <v>55</v>
      </c>
      <c r="L39" s="41" t="n">
        <v>222</v>
      </c>
      <c r="M39" s="23"/>
    </row>
    <row r="40" customFormat="false" ht="13.5" hidden="false" customHeight="false" outlineLevel="0" collapsed="false">
      <c r="A40" s="32" t="s">
        <v>32</v>
      </c>
      <c r="B40" s="33" t="s">
        <v>38</v>
      </c>
      <c r="C40" s="34" t="n">
        <v>33981</v>
      </c>
      <c r="D40" s="35" t="n">
        <v>9.3</v>
      </c>
      <c r="E40" s="36" t="n">
        <v>66</v>
      </c>
      <c r="F40" s="37" t="n">
        <v>393</v>
      </c>
      <c r="G40" s="36" t="n">
        <v>54</v>
      </c>
      <c r="H40" s="38" t="n">
        <v>28</v>
      </c>
      <c r="I40" s="39" t="n">
        <v>39</v>
      </c>
      <c r="J40" s="40" t="n">
        <v>0.00115972222222222</v>
      </c>
      <c r="K40" s="36" t="n">
        <v>55</v>
      </c>
      <c r="L40" s="41" t="n">
        <v>214</v>
      </c>
      <c r="M40" s="23"/>
    </row>
    <row r="41" customFormat="false" ht="13.5" hidden="false" customHeight="false" outlineLevel="0" collapsed="false">
      <c r="A41" s="12"/>
      <c r="B41" s="12"/>
      <c r="C41" s="12"/>
      <c r="D41" s="70"/>
      <c r="E41" s="70"/>
      <c r="F41" s="70"/>
      <c r="G41" s="70"/>
      <c r="H41" s="64" t="s">
        <v>21</v>
      </c>
      <c r="I41" s="64"/>
      <c r="J41" s="64"/>
      <c r="K41" s="64"/>
      <c r="L41" s="65" t="n">
        <v>1245</v>
      </c>
      <c r="M41" s="23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  <c r="H42" s="66"/>
      <c r="I42" s="66"/>
      <c r="J42" s="66"/>
      <c r="K42" s="66"/>
      <c r="L42" s="67"/>
      <c r="M42" s="16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6"/>
    </row>
    <row r="44" customFormat="false" ht="12.75" hidden="false" customHeight="false" outlineLevel="0" collapsed="false">
      <c r="A44" s="13" t="n">
        <v>4</v>
      </c>
      <c r="B44" s="14" t="s">
        <v>39</v>
      </c>
      <c r="C44" s="14"/>
      <c r="D44" s="14"/>
      <c r="E44" s="14"/>
      <c r="F44" s="14"/>
      <c r="G44" s="14"/>
      <c r="H44" s="14"/>
      <c r="I44" s="14"/>
      <c r="J44" s="14"/>
      <c r="K44" s="14"/>
      <c r="L44" s="15" t="n">
        <v>1135</v>
      </c>
      <c r="M44" s="16"/>
    </row>
    <row r="45" customFormat="false" ht="13.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6"/>
    </row>
    <row r="46" customFormat="false" ht="12.75" hidden="false" customHeight="true" outlineLevel="0" collapsed="false">
      <c r="A46" s="17" t="s">
        <v>4</v>
      </c>
      <c r="B46" s="18" t="s">
        <v>5</v>
      </c>
      <c r="C46" s="19" t="s">
        <v>23</v>
      </c>
      <c r="D46" s="20" t="s">
        <v>7</v>
      </c>
      <c r="E46" s="20"/>
      <c r="F46" s="21" t="s">
        <v>8</v>
      </c>
      <c r="G46" s="21"/>
      <c r="H46" s="20" t="s">
        <v>9</v>
      </c>
      <c r="I46" s="20"/>
      <c r="J46" s="22" t="s">
        <v>10</v>
      </c>
      <c r="K46" s="22"/>
      <c r="L46" s="18" t="s">
        <v>11</v>
      </c>
      <c r="M46" s="23"/>
    </row>
    <row r="47" customFormat="false" ht="13.5" hidden="false" customHeight="false" outlineLevel="0" collapsed="false">
      <c r="A47" s="17"/>
      <c r="B47" s="18"/>
      <c r="C47" s="19"/>
      <c r="D47" s="28" t="s">
        <v>12</v>
      </c>
      <c r="E47" s="29" t="s">
        <v>13</v>
      </c>
      <c r="F47" s="26" t="s">
        <v>12</v>
      </c>
      <c r="G47" s="27" t="s">
        <v>13</v>
      </c>
      <c r="H47" s="28" t="s">
        <v>12</v>
      </c>
      <c r="I47" s="29" t="s">
        <v>13</v>
      </c>
      <c r="J47" s="69" t="s">
        <v>12</v>
      </c>
      <c r="K47" s="27" t="s">
        <v>13</v>
      </c>
      <c r="L47" s="18"/>
      <c r="M47" s="23"/>
    </row>
    <row r="48" customFormat="false" ht="13.5" hidden="false" customHeight="false" outlineLevel="0" collapsed="false">
      <c r="A48" s="32" t="s">
        <v>40</v>
      </c>
      <c r="B48" s="33" t="s">
        <v>41</v>
      </c>
      <c r="C48" s="34" t="n">
        <v>34179</v>
      </c>
      <c r="D48" s="35" t="n">
        <v>9.2</v>
      </c>
      <c r="E48" s="45" t="n">
        <v>69</v>
      </c>
      <c r="F48" s="37" t="n">
        <v>375</v>
      </c>
      <c r="G48" s="48" t="n">
        <v>48</v>
      </c>
      <c r="H48" s="38" t="n">
        <v>27.5</v>
      </c>
      <c r="I48" s="36" t="n">
        <v>38</v>
      </c>
      <c r="J48" s="71" t="n">
        <v>0.00113773148148148</v>
      </c>
      <c r="K48" s="36" t="n">
        <v>59</v>
      </c>
      <c r="L48" s="72" t="n">
        <v>214</v>
      </c>
      <c r="M48" s="23"/>
    </row>
    <row r="49" customFormat="false" ht="13.5" hidden="false" customHeight="false" outlineLevel="0" collapsed="false">
      <c r="A49" s="32" t="s">
        <v>40</v>
      </c>
      <c r="B49" s="42" t="s">
        <v>42</v>
      </c>
      <c r="C49" s="43" t="n">
        <v>33648</v>
      </c>
      <c r="D49" s="44" t="n">
        <v>8.8</v>
      </c>
      <c r="E49" s="45" t="n">
        <v>82</v>
      </c>
      <c r="F49" s="46" t="n">
        <v>361</v>
      </c>
      <c r="G49" s="48" t="n">
        <v>43</v>
      </c>
      <c r="H49" s="47" t="n">
        <v>37.12</v>
      </c>
      <c r="I49" s="45" t="n">
        <v>57</v>
      </c>
      <c r="J49" s="73" t="n">
        <v>0.00117361111111111</v>
      </c>
      <c r="K49" s="45" t="n">
        <v>52</v>
      </c>
      <c r="L49" s="74" t="n">
        <v>234</v>
      </c>
      <c r="M49" s="23"/>
    </row>
    <row r="50" customFormat="false" ht="13.5" hidden="false" customHeight="false" outlineLevel="0" collapsed="false">
      <c r="A50" s="32" t="s">
        <v>40</v>
      </c>
      <c r="B50" s="42" t="s">
        <v>43</v>
      </c>
      <c r="C50" s="43" t="n">
        <v>33839</v>
      </c>
      <c r="D50" s="44" t="n">
        <v>8.8</v>
      </c>
      <c r="E50" s="45" t="n">
        <v>82</v>
      </c>
      <c r="F50" s="46" t="n">
        <v>374</v>
      </c>
      <c r="G50" s="48" t="n">
        <v>48</v>
      </c>
      <c r="H50" s="47" t="n">
        <v>19.84</v>
      </c>
      <c r="I50" s="45" t="n">
        <v>24</v>
      </c>
      <c r="J50" s="73" t="n">
        <v>0.0012037037037037</v>
      </c>
      <c r="K50" s="45" t="n">
        <v>47</v>
      </c>
      <c r="L50" s="74" t="n">
        <v>201</v>
      </c>
      <c r="M50" s="23"/>
    </row>
    <row r="51" customFormat="false" ht="13.5" hidden="false" customHeight="false" outlineLevel="0" collapsed="false">
      <c r="A51" s="32" t="s">
        <v>40</v>
      </c>
      <c r="B51" s="42" t="s">
        <v>44</v>
      </c>
      <c r="C51" s="43" t="n">
        <v>33622</v>
      </c>
      <c r="D51" s="44" t="n">
        <v>8.6</v>
      </c>
      <c r="E51" s="45" t="n">
        <v>88</v>
      </c>
      <c r="F51" s="46" t="n">
        <v>400</v>
      </c>
      <c r="G51" s="48" t="n">
        <v>56</v>
      </c>
      <c r="H51" s="47" t="n">
        <v>33.26</v>
      </c>
      <c r="I51" s="45" t="n">
        <v>49</v>
      </c>
      <c r="J51" s="73" t="n">
        <v>0.00124768518518519</v>
      </c>
      <c r="K51" s="45" t="n">
        <v>39</v>
      </c>
      <c r="L51" s="74" t="n">
        <v>232</v>
      </c>
      <c r="M51" s="23"/>
    </row>
    <row r="52" customFormat="false" ht="13.5" hidden="false" customHeight="false" outlineLevel="0" collapsed="false">
      <c r="A52" s="32" t="s">
        <v>40</v>
      </c>
      <c r="B52" s="42" t="s">
        <v>45</v>
      </c>
      <c r="C52" s="43" t="n">
        <v>33898</v>
      </c>
      <c r="D52" s="44" t="n">
        <v>8.9</v>
      </c>
      <c r="E52" s="45" t="n">
        <v>78</v>
      </c>
      <c r="F52" s="46" t="n">
        <v>372</v>
      </c>
      <c r="G52" s="48" t="n">
        <v>47</v>
      </c>
      <c r="H52" s="47" t="n">
        <v>28.85</v>
      </c>
      <c r="I52" s="45" t="n">
        <v>41</v>
      </c>
      <c r="J52" s="73" t="n">
        <v>0.00117592592592593</v>
      </c>
      <c r="K52" s="45" t="n">
        <v>52</v>
      </c>
      <c r="L52" s="74" t="n">
        <v>218</v>
      </c>
      <c r="M52" s="23"/>
    </row>
    <row r="53" customFormat="false" ht="13.5" hidden="false" customHeight="false" outlineLevel="0" collapsed="false">
      <c r="A53" s="32" t="s">
        <v>40</v>
      </c>
      <c r="B53" s="53" t="s">
        <v>46</v>
      </c>
      <c r="C53" s="54" t="n">
        <v>33953</v>
      </c>
      <c r="D53" s="55" t="n">
        <v>9</v>
      </c>
      <c r="E53" s="58" t="n">
        <v>75</v>
      </c>
      <c r="F53" s="57" t="n">
        <v>376</v>
      </c>
      <c r="G53" s="56" t="n">
        <v>48</v>
      </c>
      <c r="H53" s="59" t="n">
        <v>39.55</v>
      </c>
      <c r="I53" s="75" t="n">
        <v>62</v>
      </c>
      <c r="J53" s="76" t="n">
        <v>0.00117592592592593</v>
      </c>
      <c r="K53" s="52" t="n">
        <v>52</v>
      </c>
      <c r="L53" s="77" t="n">
        <v>237</v>
      </c>
      <c r="M53" s="23"/>
    </row>
    <row r="54" customFormat="false" ht="13.5" hidden="false" customHeight="false" outlineLevel="0" collapsed="false">
      <c r="A54" s="12"/>
      <c r="B54" s="12"/>
      <c r="C54" s="12"/>
      <c r="D54" s="70"/>
      <c r="E54" s="70"/>
      <c r="F54" s="70"/>
      <c r="G54" s="70"/>
      <c r="H54" s="64" t="s">
        <v>21</v>
      </c>
      <c r="I54" s="64"/>
      <c r="J54" s="64"/>
      <c r="K54" s="64"/>
      <c r="L54" s="65" t="n">
        <v>1135</v>
      </c>
      <c r="M54" s="23"/>
    </row>
    <row r="55" customFormat="false" ht="12.75" hidden="false" customHeight="false" outlineLevel="0" collapsed="false">
      <c r="A55" s="12"/>
      <c r="B55" s="12"/>
      <c r="C55" s="12"/>
      <c r="D55" s="12"/>
      <c r="E55" s="12"/>
      <c r="F55" s="12"/>
      <c r="G55" s="12"/>
      <c r="H55" s="66"/>
      <c r="I55" s="66"/>
      <c r="J55" s="66"/>
      <c r="K55" s="66"/>
      <c r="L55" s="67"/>
      <c r="M55" s="16"/>
    </row>
    <row r="56" customFormat="false" ht="12.75" hidden="false" customHeight="false" outlineLevel="0" collapsed="false">
      <c r="A56" s="12"/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6"/>
    </row>
    <row r="57" customFormat="false" ht="12.75" hidden="false" customHeight="false" outlineLevel="0" collapsed="false">
      <c r="A57" s="15" t="n">
        <v>5</v>
      </c>
      <c r="B57" s="14" t="s">
        <v>47</v>
      </c>
      <c r="C57" s="14"/>
      <c r="D57" s="14"/>
      <c r="E57" s="14"/>
      <c r="F57" s="14"/>
      <c r="G57" s="14"/>
      <c r="H57" s="14"/>
      <c r="I57" s="14"/>
      <c r="J57" s="14"/>
      <c r="K57" s="14"/>
      <c r="L57" s="15" t="n">
        <v>1537</v>
      </c>
      <c r="M57" s="16"/>
    </row>
    <row r="58" customFormat="false" ht="13.5" hidden="false" customHeight="false" outlineLevel="0" collapsed="false">
      <c r="A58" s="12"/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6"/>
    </row>
    <row r="59" customFormat="false" ht="12.75" hidden="false" customHeight="true" outlineLevel="0" collapsed="false">
      <c r="A59" s="17" t="s">
        <v>4</v>
      </c>
      <c r="B59" s="18" t="s">
        <v>5</v>
      </c>
      <c r="C59" s="19" t="s">
        <v>23</v>
      </c>
      <c r="D59" s="20" t="s">
        <v>7</v>
      </c>
      <c r="E59" s="20"/>
      <c r="F59" s="21" t="s">
        <v>8</v>
      </c>
      <c r="G59" s="21"/>
      <c r="H59" s="20" t="s">
        <v>9</v>
      </c>
      <c r="I59" s="20"/>
      <c r="J59" s="22" t="s">
        <v>10</v>
      </c>
      <c r="K59" s="22"/>
      <c r="L59" s="18" t="s">
        <v>11</v>
      </c>
      <c r="M59" s="23"/>
    </row>
    <row r="60" customFormat="false" ht="13.5" hidden="false" customHeight="false" outlineLevel="0" collapsed="false">
      <c r="A60" s="17"/>
      <c r="B60" s="18"/>
      <c r="C60" s="19"/>
      <c r="D60" s="28" t="s">
        <v>12</v>
      </c>
      <c r="E60" s="29" t="s">
        <v>13</v>
      </c>
      <c r="F60" s="26" t="s">
        <v>12</v>
      </c>
      <c r="G60" s="27" t="s">
        <v>13</v>
      </c>
      <c r="H60" s="28" t="s">
        <v>12</v>
      </c>
      <c r="I60" s="29" t="s">
        <v>13</v>
      </c>
      <c r="J60" s="69" t="s">
        <v>12</v>
      </c>
      <c r="K60" s="27" t="s">
        <v>13</v>
      </c>
      <c r="L60" s="18"/>
      <c r="M60" s="23"/>
    </row>
    <row r="61" customFormat="false" ht="13.5" hidden="false" customHeight="false" outlineLevel="0" collapsed="false">
      <c r="A61" s="32" t="s">
        <v>48</v>
      </c>
      <c r="B61" s="33" t="s">
        <v>49</v>
      </c>
      <c r="C61" s="34" t="n">
        <v>33812</v>
      </c>
      <c r="D61" s="35" t="n">
        <v>7.9</v>
      </c>
      <c r="E61" s="45" t="n">
        <v>115</v>
      </c>
      <c r="F61" s="37" t="n">
        <v>499</v>
      </c>
      <c r="G61" s="48" t="n">
        <v>89</v>
      </c>
      <c r="H61" s="38" t="n">
        <v>32.96</v>
      </c>
      <c r="I61" s="36" t="n">
        <v>49</v>
      </c>
      <c r="J61" s="71" t="n">
        <v>0.00097337962962963</v>
      </c>
      <c r="K61" s="36" t="n">
        <v>97</v>
      </c>
      <c r="L61" s="72" t="n">
        <v>350</v>
      </c>
      <c r="M61" s="23"/>
    </row>
    <row r="62" customFormat="false" ht="13.5" hidden="false" customHeight="false" outlineLevel="0" collapsed="false">
      <c r="A62" s="32" t="s">
        <v>48</v>
      </c>
      <c r="B62" s="42" t="s">
        <v>50</v>
      </c>
      <c r="C62" s="43" t="n">
        <v>33818</v>
      </c>
      <c r="D62" s="44" t="n">
        <v>8.7</v>
      </c>
      <c r="E62" s="45" t="n">
        <v>85</v>
      </c>
      <c r="F62" s="46" t="n">
        <v>464</v>
      </c>
      <c r="G62" s="48" t="n">
        <v>78</v>
      </c>
      <c r="H62" s="47" t="n">
        <v>44.02</v>
      </c>
      <c r="I62" s="45" t="n">
        <v>71</v>
      </c>
      <c r="J62" s="73" t="n">
        <v>0.00100810185185185</v>
      </c>
      <c r="K62" s="45" t="n">
        <v>88</v>
      </c>
      <c r="L62" s="74" t="n">
        <v>322</v>
      </c>
      <c r="M62" s="23"/>
    </row>
    <row r="63" customFormat="false" ht="13.5" hidden="false" customHeight="false" outlineLevel="0" collapsed="false">
      <c r="A63" s="32" t="s">
        <v>48</v>
      </c>
      <c r="B63" s="42" t="s">
        <v>51</v>
      </c>
      <c r="C63" s="43" t="n">
        <v>33736</v>
      </c>
      <c r="D63" s="44" t="n">
        <v>8.4</v>
      </c>
      <c r="E63" s="45" t="n">
        <v>96</v>
      </c>
      <c r="F63" s="46" t="n">
        <v>443</v>
      </c>
      <c r="G63" s="48" t="n">
        <v>71</v>
      </c>
      <c r="H63" s="47" t="n">
        <v>43.66</v>
      </c>
      <c r="I63" s="45" t="n">
        <v>70</v>
      </c>
      <c r="J63" s="73" t="n">
        <v>0.000969907407407408</v>
      </c>
      <c r="K63" s="45" t="n">
        <v>98</v>
      </c>
      <c r="L63" s="74" t="n">
        <v>335</v>
      </c>
      <c r="M63" s="23"/>
    </row>
    <row r="64" customFormat="false" ht="13.5" hidden="false" customHeight="false" outlineLevel="0" collapsed="false">
      <c r="A64" s="32" t="s">
        <v>48</v>
      </c>
      <c r="B64" s="42" t="s">
        <v>52</v>
      </c>
      <c r="C64" s="43" t="n">
        <v>33858</v>
      </c>
      <c r="D64" s="44" t="n">
        <v>8.7</v>
      </c>
      <c r="E64" s="45" t="n">
        <v>85</v>
      </c>
      <c r="F64" s="46" t="n">
        <v>398</v>
      </c>
      <c r="G64" s="48" t="n">
        <v>56</v>
      </c>
      <c r="H64" s="47" t="n">
        <v>50.42</v>
      </c>
      <c r="I64" s="45" t="n">
        <v>84</v>
      </c>
      <c r="J64" s="73" t="n">
        <v>0.00112847222222222</v>
      </c>
      <c r="K64" s="45" t="n">
        <v>61</v>
      </c>
      <c r="L64" s="74" t="n">
        <v>286</v>
      </c>
      <c r="M64" s="23"/>
    </row>
    <row r="65" customFormat="false" ht="13.5" hidden="false" customHeight="false" outlineLevel="0" collapsed="false">
      <c r="A65" s="32" t="s">
        <v>48</v>
      </c>
      <c r="B65" s="42" t="s">
        <v>53</v>
      </c>
      <c r="C65" s="43" t="n">
        <v>33837</v>
      </c>
      <c r="D65" s="44" t="n">
        <v>8.7</v>
      </c>
      <c r="E65" s="45" t="n">
        <v>85</v>
      </c>
      <c r="F65" s="46" t="n">
        <v>406</v>
      </c>
      <c r="G65" s="48" t="n">
        <v>58</v>
      </c>
      <c r="H65" s="47" t="n">
        <v>30.09</v>
      </c>
      <c r="I65" s="45" t="n">
        <v>43</v>
      </c>
      <c r="J65" s="73" t="n">
        <v>0.00114236111111111</v>
      </c>
      <c r="K65" s="45" t="n">
        <v>58</v>
      </c>
      <c r="L65" s="74" t="n">
        <v>244</v>
      </c>
      <c r="M65" s="23"/>
    </row>
    <row r="66" customFormat="false" ht="13.5" hidden="false" customHeight="false" outlineLevel="0" collapsed="false">
      <c r="A66" s="32" t="s">
        <v>48</v>
      </c>
      <c r="B66" s="53" t="s">
        <v>54</v>
      </c>
      <c r="C66" s="54" t="n">
        <v>34387</v>
      </c>
      <c r="D66" s="55" t="n">
        <v>9.2</v>
      </c>
      <c r="E66" s="58" t="n">
        <v>69</v>
      </c>
      <c r="F66" s="57" t="n">
        <v>347</v>
      </c>
      <c r="G66" s="56" t="n">
        <v>39</v>
      </c>
      <c r="H66" s="59" t="n">
        <v>33.37</v>
      </c>
      <c r="I66" s="75" t="n">
        <v>50</v>
      </c>
      <c r="J66" s="76" t="n">
        <v>0.00121875</v>
      </c>
      <c r="K66" s="52" t="n">
        <v>44</v>
      </c>
      <c r="L66" s="77" t="n">
        <v>202</v>
      </c>
      <c r="M66" s="23"/>
    </row>
    <row r="67" customFormat="false" ht="13.5" hidden="false" customHeight="false" outlineLevel="0" collapsed="false">
      <c r="A67" s="12"/>
      <c r="B67" s="12"/>
      <c r="C67" s="12"/>
      <c r="D67" s="70"/>
      <c r="E67" s="70"/>
      <c r="F67" s="70"/>
      <c r="G67" s="70"/>
      <c r="H67" s="64" t="s">
        <v>21</v>
      </c>
      <c r="I67" s="64"/>
      <c r="J67" s="64"/>
      <c r="K67" s="64"/>
      <c r="L67" s="65" t="n">
        <v>1537</v>
      </c>
      <c r="M67" s="23"/>
    </row>
    <row r="68" customFormat="false" ht="12.75" hidden="false" customHeight="false" outlineLevel="0" collapsed="false">
      <c r="A68" s="12"/>
      <c r="B68" s="12"/>
      <c r="C68" s="12"/>
      <c r="D68" s="12"/>
      <c r="E68" s="12"/>
      <c r="F68" s="12"/>
      <c r="G68" s="12"/>
      <c r="H68" s="66"/>
      <c r="I68" s="66"/>
      <c r="J68" s="66"/>
      <c r="K68" s="66"/>
      <c r="L68" s="67"/>
      <c r="M68" s="16"/>
    </row>
    <row r="69" customFormat="false" ht="12.75" hidden="false" customHeight="fals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6"/>
    </row>
    <row r="70" customFormat="false" ht="12.75" hidden="false" customHeight="false" outlineLevel="0" collapsed="false">
      <c r="A70" s="15" t="n">
        <v>6</v>
      </c>
      <c r="B70" s="14" t="s">
        <v>55</v>
      </c>
      <c r="C70" s="14"/>
      <c r="D70" s="14"/>
      <c r="E70" s="14"/>
      <c r="F70" s="14"/>
      <c r="G70" s="14"/>
      <c r="H70" s="14"/>
      <c r="I70" s="14"/>
      <c r="J70" s="14"/>
      <c r="K70" s="14"/>
      <c r="L70" s="15" t="n">
        <v>1354</v>
      </c>
      <c r="M70" s="16"/>
    </row>
    <row r="71" customFormat="false" ht="13.5" hidden="false" customHeight="fals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6"/>
    </row>
    <row r="72" customFormat="false" ht="12.75" hidden="false" customHeight="true" outlineLevel="0" collapsed="false">
      <c r="A72" s="17" t="s">
        <v>4</v>
      </c>
      <c r="B72" s="18" t="s">
        <v>5</v>
      </c>
      <c r="C72" s="19" t="s">
        <v>23</v>
      </c>
      <c r="D72" s="20" t="s">
        <v>7</v>
      </c>
      <c r="E72" s="20"/>
      <c r="F72" s="21" t="s">
        <v>8</v>
      </c>
      <c r="G72" s="21"/>
      <c r="H72" s="20" t="s">
        <v>9</v>
      </c>
      <c r="I72" s="20"/>
      <c r="J72" s="22" t="s">
        <v>10</v>
      </c>
      <c r="K72" s="22"/>
      <c r="L72" s="18" t="s">
        <v>11</v>
      </c>
      <c r="M72" s="23"/>
    </row>
    <row r="73" customFormat="false" ht="13.5" hidden="false" customHeight="false" outlineLevel="0" collapsed="false">
      <c r="A73" s="17"/>
      <c r="B73" s="18"/>
      <c r="C73" s="19"/>
      <c r="D73" s="28" t="s">
        <v>12</v>
      </c>
      <c r="E73" s="29" t="s">
        <v>13</v>
      </c>
      <c r="F73" s="26" t="s">
        <v>12</v>
      </c>
      <c r="G73" s="27" t="s">
        <v>13</v>
      </c>
      <c r="H73" s="28" t="s">
        <v>12</v>
      </c>
      <c r="I73" s="29" t="s">
        <v>13</v>
      </c>
      <c r="J73" s="69" t="s">
        <v>12</v>
      </c>
      <c r="K73" s="27" t="s">
        <v>13</v>
      </c>
      <c r="L73" s="18"/>
      <c r="M73" s="23"/>
    </row>
    <row r="74" customFormat="false" ht="13.5" hidden="false" customHeight="false" outlineLevel="0" collapsed="false">
      <c r="A74" s="32" t="s">
        <v>56</v>
      </c>
      <c r="B74" s="33" t="s">
        <v>57</v>
      </c>
      <c r="C74" s="34" t="n">
        <v>33623</v>
      </c>
      <c r="D74" s="35" t="n">
        <v>7.9</v>
      </c>
      <c r="E74" s="45" t="n">
        <v>115</v>
      </c>
      <c r="F74" s="37" t="n">
        <v>429</v>
      </c>
      <c r="G74" s="48" t="n">
        <v>66</v>
      </c>
      <c r="H74" s="38" t="n">
        <v>34.8</v>
      </c>
      <c r="I74" s="45" t="n">
        <v>52</v>
      </c>
      <c r="J74" s="71" t="n">
        <v>0.000959490740740741</v>
      </c>
      <c r="K74" s="36" t="n">
        <v>100</v>
      </c>
      <c r="L74" s="72" t="n">
        <v>333</v>
      </c>
      <c r="M74" s="23"/>
    </row>
    <row r="75" customFormat="false" ht="13.5" hidden="false" customHeight="false" outlineLevel="0" collapsed="false">
      <c r="A75" s="32" t="s">
        <v>56</v>
      </c>
      <c r="B75" s="42" t="s">
        <v>58</v>
      </c>
      <c r="C75" s="43" t="n">
        <v>33809</v>
      </c>
      <c r="D75" s="44" t="n">
        <v>8.4</v>
      </c>
      <c r="E75" s="45" t="n">
        <v>96</v>
      </c>
      <c r="F75" s="46" t="n">
        <v>442</v>
      </c>
      <c r="G75" s="48" t="n">
        <v>70</v>
      </c>
      <c r="H75" s="47" t="n">
        <v>43.46</v>
      </c>
      <c r="I75" s="45" t="n">
        <v>70</v>
      </c>
      <c r="J75" s="73" t="n">
        <v>0.00125</v>
      </c>
      <c r="K75" s="45" t="n">
        <v>39</v>
      </c>
      <c r="L75" s="74" t="n">
        <v>275</v>
      </c>
      <c r="M75" s="23"/>
    </row>
    <row r="76" customFormat="false" ht="13.5" hidden="false" customHeight="false" outlineLevel="0" collapsed="false">
      <c r="A76" s="32" t="s">
        <v>56</v>
      </c>
      <c r="B76" s="42" t="s">
        <v>59</v>
      </c>
      <c r="C76" s="43" t="n">
        <v>33852</v>
      </c>
      <c r="D76" s="44" t="n">
        <v>9.2</v>
      </c>
      <c r="E76" s="45" t="n">
        <v>69</v>
      </c>
      <c r="F76" s="46" t="n">
        <v>358</v>
      </c>
      <c r="G76" s="48" t="n">
        <v>42</v>
      </c>
      <c r="H76" s="47" t="n">
        <v>40.88</v>
      </c>
      <c r="I76" s="45" t="n">
        <v>65</v>
      </c>
      <c r="J76" s="73" t="n">
        <v>0.00109259259259259</v>
      </c>
      <c r="K76" s="45" t="n">
        <v>69</v>
      </c>
      <c r="L76" s="74" t="n">
        <v>245</v>
      </c>
      <c r="M76" s="23"/>
    </row>
    <row r="77" customFormat="false" ht="13.5" hidden="false" customHeight="false" outlineLevel="0" collapsed="false">
      <c r="A77" s="32" t="s">
        <v>56</v>
      </c>
      <c r="B77" s="42" t="s">
        <v>60</v>
      </c>
      <c r="C77" s="43" t="n">
        <v>34315</v>
      </c>
      <c r="D77" s="44" t="n">
        <v>9.3</v>
      </c>
      <c r="E77" s="45" t="n">
        <v>66</v>
      </c>
      <c r="F77" s="46" t="n">
        <v>369</v>
      </c>
      <c r="G77" s="48" t="n">
        <v>46</v>
      </c>
      <c r="H77" s="47" t="n">
        <v>33.53</v>
      </c>
      <c r="I77" s="45" t="n">
        <v>50</v>
      </c>
      <c r="J77" s="73" t="n">
        <v>0.0012349537037037</v>
      </c>
      <c r="K77" s="45" t="n">
        <v>41</v>
      </c>
      <c r="L77" s="74" t="n">
        <v>203</v>
      </c>
      <c r="M77" s="23"/>
    </row>
    <row r="78" customFormat="false" ht="13.5" hidden="false" customHeight="false" outlineLevel="0" collapsed="false">
      <c r="A78" s="32" t="s">
        <v>56</v>
      </c>
      <c r="B78" s="42" t="s">
        <v>61</v>
      </c>
      <c r="C78" s="43" t="n">
        <v>34153</v>
      </c>
      <c r="D78" s="44" t="n">
        <v>9.3</v>
      </c>
      <c r="E78" s="45" t="n">
        <v>66</v>
      </c>
      <c r="F78" s="46" t="n">
        <v>415</v>
      </c>
      <c r="G78" s="48" t="n">
        <v>61</v>
      </c>
      <c r="H78" s="47" t="n">
        <v>47.4</v>
      </c>
      <c r="I78" s="45" t="n">
        <v>78</v>
      </c>
      <c r="J78" s="73" t="n">
        <v>0.00124768518518519</v>
      </c>
      <c r="K78" s="45" t="n">
        <v>39</v>
      </c>
      <c r="L78" s="74" t="n">
        <v>244</v>
      </c>
      <c r="M78" s="23"/>
    </row>
    <row r="79" customFormat="false" ht="13.5" hidden="false" customHeight="false" outlineLevel="0" collapsed="false">
      <c r="A79" s="32" t="s">
        <v>56</v>
      </c>
      <c r="B79" s="53" t="s">
        <v>62</v>
      </c>
      <c r="C79" s="54" t="n">
        <v>33691</v>
      </c>
      <c r="D79" s="55" t="n">
        <v>9</v>
      </c>
      <c r="E79" s="58" t="n">
        <v>75</v>
      </c>
      <c r="F79" s="57" t="n">
        <v>395</v>
      </c>
      <c r="G79" s="56" t="n">
        <v>55</v>
      </c>
      <c r="H79" s="59" t="n">
        <v>43.96</v>
      </c>
      <c r="I79" s="75" t="n">
        <v>71</v>
      </c>
      <c r="J79" s="76" t="n">
        <v>0.00115393518518519</v>
      </c>
      <c r="K79" s="52" t="n">
        <v>56</v>
      </c>
      <c r="L79" s="77" t="n">
        <v>257</v>
      </c>
      <c r="M79" s="23"/>
    </row>
    <row r="80" customFormat="false" ht="13.5" hidden="false" customHeight="false" outlineLevel="0" collapsed="false">
      <c r="A80" s="12"/>
      <c r="B80" s="12"/>
      <c r="C80" s="12"/>
      <c r="D80" s="70"/>
      <c r="E80" s="70"/>
      <c r="F80" s="70"/>
      <c r="G80" s="70"/>
      <c r="H80" s="64" t="s">
        <v>21</v>
      </c>
      <c r="I80" s="64"/>
      <c r="J80" s="64"/>
      <c r="K80" s="64"/>
      <c r="L80" s="65" t="n">
        <v>1354</v>
      </c>
      <c r="M80" s="23"/>
    </row>
    <row r="81" customFormat="false" ht="12.75" hidden="false" customHeight="false" outlineLevel="0" collapsed="false">
      <c r="A81" s="12"/>
      <c r="B81" s="12"/>
      <c r="C81" s="12"/>
      <c r="D81" s="12"/>
      <c r="E81" s="12"/>
      <c r="F81" s="12"/>
      <c r="G81" s="12"/>
      <c r="H81" s="66"/>
      <c r="I81" s="66"/>
      <c r="J81" s="66"/>
      <c r="K81" s="66"/>
      <c r="L81" s="67"/>
      <c r="M81" s="16"/>
    </row>
    <row r="82" customFormat="false" ht="12.75" hidden="false" customHeight="fals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6"/>
    </row>
    <row r="83" customFormat="false" ht="12.75" hidden="false" customHeight="false" outlineLevel="0" collapsed="false">
      <c r="A83" s="78" t="n">
        <v>7</v>
      </c>
      <c r="B83" s="14" t="s">
        <v>63</v>
      </c>
      <c r="C83" s="14"/>
      <c r="D83" s="14"/>
      <c r="E83" s="14"/>
      <c r="F83" s="14"/>
      <c r="G83" s="14"/>
      <c r="H83" s="14"/>
      <c r="I83" s="14"/>
      <c r="J83" s="14"/>
      <c r="K83" s="14"/>
      <c r="L83" s="15" t="n">
        <v>1362</v>
      </c>
      <c r="M83" s="16"/>
    </row>
    <row r="84" customFormat="false" ht="13.5" hidden="false" customHeight="fals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6"/>
    </row>
    <row r="85" customFormat="false" ht="12.75" hidden="false" customHeight="true" outlineLevel="0" collapsed="false">
      <c r="A85" s="17" t="s">
        <v>4</v>
      </c>
      <c r="B85" s="18" t="s">
        <v>5</v>
      </c>
      <c r="C85" s="19" t="s">
        <v>23</v>
      </c>
      <c r="D85" s="20" t="s">
        <v>7</v>
      </c>
      <c r="E85" s="20"/>
      <c r="F85" s="21" t="s">
        <v>8</v>
      </c>
      <c r="G85" s="21"/>
      <c r="H85" s="20" t="s">
        <v>9</v>
      </c>
      <c r="I85" s="20"/>
      <c r="J85" s="22" t="s">
        <v>10</v>
      </c>
      <c r="K85" s="22"/>
      <c r="L85" s="18" t="s">
        <v>11</v>
      </c>
      <c r="M85" s="23"/>
    </row>
    <row r="86" customFormat="false" ht="13.5" hidden="false" customHeight="false" outlineLevel="0" collapsed="false">
      <c r="A86" s="17"/>
      <c r="B86" s="18"/>
      <c r="C86" s="19"/>
      <c r="D86" s="28" t="s">
        <v>12</v>
      </c>
      <c r="E86" s="29" t="s">
        <v>13</v>
      </c>
      <c r="F86" s="26" t="s">
        <v>12</v>
      </c>
      <c r="G86" s="27" t="s">
        <v>13</v>
      </c>
      <c r="H86" s="28" t="s">
        <v>12</v>
      </c>
      <c r="I86" s="29" t="s">
        <v>13</v>
      </c>
      <c r="J86" s="69" t="s">
        <v>12</v>
      </c>
      <c r="K86" s="27" t="s">
        <v>13</v>
      </c>
      <c r="L86" s="18"/>
      <c r="M86" s="23"/>
    </row>
    <row r="87" customFormat="false" ht="13.5" hidden="false" customHeight="false" outlineLevel="0" collapsed="false">
      <c r="A87" s="32" t="s">
        <v>64</v>
      </c>
      <c r="B87" s="33" t="s">
        <v>65</v>
      </c>
      <c r="C87" s="34" t="n">
        <v>34482</v>
      </c>
      <c r="D87" s="35" t="n">
        <v>8.2</v>
      </c>
      <c r="E87" s="45" t="n">
        <v>103</v>
      </c>
      <c r="F87" s="37" t="n">
        <v>435</v>
      </c>
      <c r="G87" s="48" t="n">
        <v>68</v>
      </c>
      <c r="H87" s="38" t="n">
        <v>38.53</v>
      </c>
      <c r="I87" s="45" t="n">
        <v>60</v>
      </c>
      <c r="J87" s="71" t="n">
        <v>0.00101041666666667</v>
      </c>
      <c r="K87" s="48" t="n">
        <v>87</v>
      </c>
      <c r="L87" s="72" t="n">
        <v>318</v>
      </c>
      <c r="M87" s="23"/>
    </row>
    <row r="88" customFormat="false" ht="13.5" hidden="false" customHeight="false" outlineLevel="0" collapsed="false">
      <c r="A88" s="32" t="s">
        <v>64</v>
      </c>
      <c r="B88" s="42" t="s">
        <v>66</v>
      </c>
      <c r="C88" s="43" t="n">
        <v>33732</v>
      </c>
      <c r="D88" s="44" t="n">
        <v>8.7</v>
      </c>
      <c r="E88" s="45" t="n">
        <v>85</v>
      </c>
      <c r="F88" s="46" t="n">
        <v>435</v>
      </c>
      <c r="G88" s="48" t="n">
        <v>68</v>
      </c>
      <c r="H88" s="47" t="n">
        <v>35.2</v>
      </c>
      <c r="I88" s="45" t="n">
        <v>53</v>
      </c>
      <c r="J88" s="73" t="n">
        <v>0.00109606481481482</v>
      </c>
      <c r="K88" s="48" t="n">
        <v>68</v>
      </c>
      <c r="L88" s="74" t="n">
        <v>274</v>
      </c>
      <c r="M88" s="23"/>
    </row>
    <row r="89" customFormat="false" ht="13.5" hidden="false" customHeight="false" outlineLevel="0" collapsed="false">
      <c r="A89" s="32" t="s">
        <v>64</v>
      </c>
      <c r="B89" s="42" t="s">
        <v>67</v>
      </c>
      <c r="C89" s="43" t="n">
        <v>34348</v>
      </c>
      <c r="D89" s="44" t="n">
        <v>8.6</v>
      </c>
      <c r="E89" s="45" t="n">
        <v>88</v>
      </c>
      <c r="F89" s="46" t="n">
        <v>390</v>
      </c>
      <c r="G89" s="48" t="n">
        <v>53</v>
      </c>
      <c r="H89" s="47" t="n">
        <v>30.5</v>
      </c>
      <c r="I89" s="45" t="n">
        <v>44</v>
      </c>
      <c r="J89" s="73" t="n">
        <v>0.00107060185185185</v>
      </c>
      <c r="K89" s="48" t="n">
        <v>73</v>
      </c>
      <c r="L89" s="74" t="n">
        <v>258</v>
      </c>
      <c r="M89" s="23"/>
    </row>
    <row r="90" customFormat="false" ht="13.5" hidden="false" customHeight="false" outlineLevel="0" collapsed="false">
      <c r="A90" s="32" t="s">
        <v>64</v>
      </c>
      <c r="B90" s="42" t="s">
        <v>68</v>
      </c>
      <c r="C90" s="43" t="n">
        <v>34308</v>
      </c>
      <c r="D90" s="44" t="n">
        <v>8.1</v>
      </c>
      <c r="E90" s="45" t="n">
        <v>107</v>
      </c>
      <c r="F90" s="46" t="n">
        <v>385</v>
      </c>
      <c r="G90" s="48" t="n">
        <v>51</v>
      </c>
      <c r="H90" s="47" t="n">
        <v>36.17</v>
      </c>
      <c r="I90" s="45" t="n">
        <v>55</v>
      </c>
      <c r="J90" s="73" t="n">
        <v>0.00111921296296296</v>
      </c>
      <c r="K90" s="48" t="n">
        <v>63</v>
      </c>
      <c r="L90" s="74" t="n">
        <v>276</v>
      </c>
      <c r="M90" s="23"/>
    </row>
    <row r="91" customFormat="false" ht="13.5" hidden="false" customHeight="false" outlineLevel="0" collapsed="false">
      <c r="A91" s="32" t="s">
        <v>64</v>
      </c>
      <c r="B91" s="42" t="s">
        <v>69</v>
      </c>
      <c r="C91" s="43" t="n">
        <v>34044</v>
      </c>
      <c r="D91" s="44" t="n">
        <v>9.1</v>
      </c>
      <c r="E91" s="45" t="n">
        <v>72</v>
      </c>
      <c r="F91" s="46" t="n">
        <v>361</v>
      </c>
      <c r="G91" s="48" t="n">
        <v>43</v>
      </c>
      <c r="H91" s="47" t="n">
        <v>35.2</v>
      </c>
      <c r="I91" s="45" t="n">
        <v>53</v>
      </c>
      <c r="J91" s="73" t="n">
        <v>0.00122916666666667</v>
      </c>
      <c r="K91" s="48" t="n">
        <v>42</v>
      </c>
      <c r="L91" s="74" t="n">
        <v>210</v>
      </c>
      <c r="M91" s="23"/>
    </row>
    <row r="92" customFormat="false" ht="13.5" hidden="false" customHeight="false" outlineLevel="0" collapsed="false">
      <c r="A92" s="32" t="s">
        <v>64</v>
      </c>
      <c r="B92" s="53" t="s">
        <v>70</v>
      </c>
      <c r="C92" s="54" t="n">
        <v>33668</v>
      </c>
      <c r="D92" s="55" t="n">
        <v>9.1</v>
      </c>
      <c r="E92" s="58" t="n">
        <v>72</v>
      </c>
      <c r="F92" s="57" t="n">
        <v>380</v>
      </c>
      <c r="G92" s="56" t="n">
        <v>50</v>
      </c>
      <c r="H92" s="59" t="n">
        <v>38.25</v>
      </c>
      <c r="I92" s="75" t="n">
        <v>59</v>
      </c>
      <c r="J92" s="76" t="n">
        <v>0.00116087962962963</v>
      </c>
      <c r="K92" s="79" t="n">
        <v>55</v>
      </c>
      <c r="L92" s="77" t="n">
        <v>236</v>
      </c>
      <c r="M92" s="23"/>
    </row>
    <row r="93" customFormat="false" ht="13.5" hidden="false" customHeight="false" outlineLevel="0" collapsed="false">
      <c r="A93" s="12"/>
      <c r="B93" s="12"/>
      <c r="C93" s="12"/>
      <c r="D93" s="70"/>
      <c r="E93" s="70"/>
      <c r="F93" s="70"/>
      <c r="G93" s="70"/>
      <c r="H93" s="64" t="s">
        <v>21</v>
      </c>
      <c r="I93" s="64"/>
      <c r="J93" s="64"/>
      <c r="K93" s="64"/>
      <c r="L93" s="65" t="n">
        <v>1362</v>
      </c>
      <c r="M93" s="23"/>
    </row>
    <row r="97" customFormat="false" ht="12.75" hidden="false" customHeight="false" outlineLevel="0" collapsed="false">
      <c r="A97" s="0" t="s">
        <v>71</v>
      </c>
      <c r="K97" s="0" t="s">
        <v>72</v>
      </c>
    </row>
    <row r="99" customFormat="false" ht="12.75" hidden="false" customHeight="false" outlineLevel="0" collapsed="false">
      <c r="A99" s="0" t="s">
        <v>73</v>
      </c>
      <c r="K99" s="0" t="s">
        <v>74</v>
      </c>
    </row>
  </sheetData>
  <mergeCells count="78">
    <mergeCell ref="B1:K1"/>
    <mergeCell ref="B3:F3"/>
    <mergeCell ref="I3:K3"/>
    <mergeCell ref="B5:K5"/>
    <mergeCell ref="A7:A8"/>
    <mergeCell ref="B7:B8"/>
    <mergeCell ref="C7:C8"/>
    <mergeCell ref="D7:E7"/>
    <mergeCell ref="F7:G7"/>
    <mergeCell ref="H7:I7"/>
    <mergeCell ref="J7:K7"/>
    <mergeCell ref="L7:L8"/>
    <mergeCell ref="H15:K15"/>
    <mergeCell ref="B18:K18"/>
    <mergeCell ref="A20:A21"/>
    <mergeCell ref="B20:B21"/>
    <mergeCell ref="C20:C21"/>
    <mergeCell ref="D20:E20"/>
    <mergeCell ref="F20:G20"/>
    <mergeCell ref="H20:I20"/>
    <mergeCell ref="J20:K20"/>
    <mergeCell ref="L20:L21"/>
    <mergeCell ref="H28:K28"/>
    <mergeCell ref="H29:K29"/>
    <mergeCell ref="B31:K31"/>
    <mergeCell ref="A33:A34"/>
    <mergeCell ref="B33:B34"/>
    <mergeCell ref="C33:C34"/>
    <mergeCell ref="D33:E33"/>
    <mergeCell ref="F33:G33"/>
    <mergeCell ref="H33:I33"/>
    <mergeCell ref="J33:K33"/>
    <mergeCell ref="L33:L34"/>
    <mergeCell ref="H41:K41"/>
    <mergeCell ref="H42:K42"/>
    <mergeCell ref="B44:K44"/>
    <mergeCell ref="A46:A47"/>
    <mergeCell ref="B46:B47"/>
    <mergeCell ref="C46:C47"/>
    <mergeCell ref="D46:E46"/>
    <mergeCell ref="F46:G46"/>
    <mergeCell ref="H46:I46"/>
    <mergeCell ref="J46:K46"/>
    <mergeCell ref="L46:L47"/>
    <mergeCell ref="H54:K54"/>
    <mergeCell ref="H55:K55"/>
    <mergeCell ref="B57:K57"/>
    <mergeCell ref="A59:A60"/>
    <mergeCell ref="B59:B60"/>
    <mergeCell ref="C59:C60"/>
    <mergeCell ref="D59:E59"/>
    <mergeCell ref="F59:G59"/>
    <mergeCell ref="H59:I59"/>
    <mergeCell ref="J59:K59"/>
    <mergeCell ref="L59:L60"/>
    <mergeCell ref="H67:K67"/>
    <mergeCell ref="H68:K68"/>
    <mergeCell ref="B70:K70"/>
    <mergeCell ref="A72:A73"/>
    <mergeCell ref="B72:B73"/>
    <mergeCell ref="C72:C73"/>
    <mergeCell ref="D72:E72"/>
    <mergeCell ref="F72:G72"/>
    <mergeCell ref="H72:I72"/>
    <mergeCell ref="J72:K72"/>
    <mergeCell ref="L72:L73"/>
    <mergeCell ref="H80:K80"/>
    <mergeCell ref="H81:K81"/>
    <mergeCell ref="B83:K83"/>
    <mergeCell ref="A85:A86"/>
    <mergeCell ref="B85:B86"/>
    <mergeCell ref="C85:C86"/>
    <mergeCell ref="D85:E85"/>
    <mergeCell ref="F85:G85"/>
    <mergeCell ref="H85:I85"/>
    <mergeCell ref="J85:K85"/>
    <mergeCell ref="L85:L86"/>
    <mergeCell ref="H93:K9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8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A96" activeCellId="0" sqref="A96:L98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8.7"/>
    <col collapsed="false" customWidth="true" hidden="false" outlineLevel="0" max="2" min="2" style="0" width="20.99"/>
  </cols>
  <sheetData>
    <row r="1" s="4" customFormat="true" ht="39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3"/>
    </row>
    <row r="2" s="4" customFormat="true" ht="6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6"/>
    </row>
    <row r="3" s="4" customFormat="true" ht="18" hidden="false" customHeight="true" outlineLevel="0" collapsed="false">
      <c r="A3" s="8"/>
      <c r="B3" s="80" t="s">
        <v>75</v>
      </c>
      <c r="C3" s="80"/>
      <c r="D3" s="80"/>
      <c r="E3" s="80"/>
      <c r="F3" s="80"/>
      <c r="G3" s="10"/>
      <c r="H3" s="10"/>
      <c r="I3" s="11" t="n">
        <v>38860</v>
      </c>
      <c r="J3" s="11"/>
      <c r="K3" s="11"/>
      <c r="L3" s="8"/>
      <c r="M3" s="10"/>
    </row>
    <row r="4" s="4" customFormat="true" ht="15.7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 t="s">
        <v>2</v>
      </c>
      <c r="K4" s="12"/>
      <c r="L4" s="12"/>
    </row>
    <row r="5" s="16" customFormat="true" ht="20.1" hidden="false" customHeight="true" outlineLevel="0" collapsed="false">
      <c r="A5" s="81" t="n">
        <v>1</v>
      </c>
      <c r="B5" s="82" t="s">
        <v>76</v>
      </c>
      <c r="C5" s="82"/>
      <c r="D5" s="82"/>
      <c r="E5" s="82"/>
      <c r="F5" s="82"/>
      <c r="G5" s="82"/>
      <c r="H5" s="82"/>
      <c r="I5" s="82"/>
      <c r="J5" s="82"/>
      <c r="K5" s="82"/>
      <c r="L5" s="83" t="e">
        <f aca="false">$L$15</f>
        <v>#N/A</v>
      </c>
    </row>
    <row r="6" s="4" customFormat="true" ht="8.1" hidden="false" customHeight="true" outlineLevel="1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</row>
    <row r="7" s="4" customFormat="true" ht="14.25" hidden="false" customHeight="true" outlineLevel="1" collapsed="false">
      <c r="A7" s="84" t="s">
        <v>4</v>
      </c>
      <c r="B7" s="18" t="s">
        <v>5</v>
      </c>
      <c r="C7" s="19" t="s">
        <v>6</v>
      </c>
      <c r="D7" s="20" t="s">
        <v>7</v>
      </c>
      <c r="E7" s="20"/>
      <c r="F7" s="21" t="s">
        <v>8</v>
      </c>
      <c r="G7" s="21"/>
      <c r="H7" s="20" t="s">
        <v>9</v>
      </c>
      <c r="I7" s="20"/>
      <c r="J7" s="22" t="s">
        <v>77</v>
      </c>
      <c r="K7" s="22"/>
      <c r="L7" s="18" t="s">
        <v>11</v>
      </c>
      <c r="M7" s="23"/>
    </row>
    <row r="8" s="4" customFormat="true" ht="15" hidden="false" customHeight="true" outlineLevel="1" collapsed="false">
      <c r="A8" s="84"/>
      <c r="B8" s="18"/>
      <c r="C8" s="19"/>
      <c r="D8" s="24" t="s">
        <v>12</v>
      </c>
      <c r="E8" s="25" t="s">
        <v>13</v>
      </c>
      <c r="F8" s="26" t="s">
        <v>12</v>
      </c>
      <c r="G8" s="27" t="s">
        <v>13</v>
      </c>
      <c r="H8" s="28" t="s">
        <v>12</v>
      </c>
      <c r="I8" s="29" t="s">
        <v>13</v>
      </c>
      <c r="J8" s="30" t="s">
        <v>12</v>
      </c>
      <c r="K8" s="31" t="s">
        <v>13</v>
      </c>
      <c r="L8" s="18"/>
      <c r="M8" s="23"/>
    </row>
    <row r="9" s="4" customFormat="true" ht="13.5" hidden="false" customHeight="false" outlineLevel="1" collapsed="false">
      <c r="A9" s="32" t="s">
        <v>78</v>
      </c>
      <c r="B9" s="85" t="s">
        <v>79</v>
      </c>
      <c r="C9" s="34" t="n">
        <v>33748</v>
      </c>
      <c r="D9" s="35" t="n">
        <v>7.4</v>
      </c>
      <c r="E9" s="36" t="e">
        <f aca="false">LOOKUP(D9,'[1]Taškų '!$I$8:I$158,'[1]Taškų '!$H$8:$H$158)</f>
        <v>#N/A</v>
      </c>
      <c r="F9" s="37" t="n">
        <v>516</v>
      </c>
      <c r="G9" s="36" t="n">
        <f aca="false">LOOKUP(F9,'[1]Taškų '!$E$8:$E$158,'[1]Taškų '!$C$8:$C$158)</f>
        <v>67</v>
      </c>
      <c r="H9" s="38" t="n">
        <v>57.15</v>
      </c>
      <c r="I9" s="39" t="e">
        <f aca="false">LOOKUP(H9,'[1]Taškų '!$D$8:$D$158,'[1]Taškų '!$C$8:$C$158)</f>
        <v>#N/A</v>
      </c>
      <c r="J9" s="40" t="n">
        <v>0.00176736111111111</v>
      </c>
      <c r="K9" s="36" t="n">
        <f aca="false">LOOKUP(J9,'[1]Taškų '!$J$8:$J$158,'[1]Taškų '!$H$8:$H$158)</f>
        <v>59</v>
      </c>
      <c r="L9" s="41" t="e">
        <f aca="false">SUM(E9+G9+I9+K9)</f>
        <v>#N/A</v>
      </c>
      <c r="M9" s="23"/>
    </row>
    <row r="10" s="4" customFormat="true" ht="13.5" hidden="false" customHeight="false" outlineLevel="1" collapsed="false">
      <c r="A10" s="32" t="s">
        <v>78</v>
      </c>
      <c r="B10" s="86" t="s">
        <v>80</v>
      </c>
      <c r="C10" s="43" t="n">
        <v>33606</v>
      </c>
      <c r="D10" s="44" t="n">
        <v>7.6</v>
      </c>
      <c r="E10" s="45" t="e">
        <f aca="false">LOOKUP(D10,'[1]Taškų '!$I$8:I$158,'[1]Taškų '!$H$8:$H$158)</f>
        <v>#N/A</v>
      </c>
      <c r="F10" s="46" t="n">
        <v>540</v>
      </c>
      <c r="G10" s="45" t="n">
        <f aca="false">LOOKUP(F10,'[1]Taškų '!$E$8:$E$158,'[1]Taškų '!$C$8:$C$158)</f>
        <v>75</v>
      </c>
      <c r="H10" s="47" t="n">
        <v>63.95</v>
      </c>
      <c r="I10" s="48" t="e">
        <f aca="false">LOOKUP(H10,'[1]Taškų '!$D$8:$D$158,'[1]Taškų '!$C$8:$C$158)</f>
        <v>#N/A</v>
      </c>
      <c r="J10" s="49" t="n">
        <v>0.00168634259259259</v>
      </c>
      <c r="K10" s="50" t="e">
        <f aca="false">LOOKUP(J10,'[1]Taškų '!$J$8:$J$158,'[1]Taškų '!$H$8:$H$158)</f>
        <v>#N/A</v>
      </c>
      <c r="L10" s="51" t="e">
        <f aca="false">SUM(E10+G10+I10+K10)</f>
        <v>#N/A</v>
      </c>
      <c r="M10" s="23"/>
    </row>
    <row r="11" s="4" customFormat="true" ht="13.5" hidden="false" customHeight="false" outlineLevel="1" collapsed="false">
      <c r="A11" s="32" t="s">
        <v>78</v>
      </c>
      <c r="B11" s="86" t="s">
        <v>81</v>
      </c>
      <c r="C11" s="43" t="n">
        <v>34089</v>
      </c>
      <c r="D11" s="44" t="n">
        <v>8.6</v>
      </c>
      <c r="E11" s="45" t="e">
        <f aca="false">LOOKUP(D11,'[1]Taškų '!$I$8:I$158,'[1]Taškų '!$H$8:$H$158)</f>
        <v>#N/A</v>
      </c>
      <c r="F11" s="46" t="n">
        <v>471</v>
      </c>
      <c r="G11" s="45" t="n">
        <f aca="false">LOOKUP(F11,'[1]Taškų '!$E$8:$E$158,'[1]Taškų '!$C$8:$C$158)</f>
        <v>52</v>
      </c>
      <c r="H11" s="47" t="n">
        <v>57.05</v>
      </c>
      <c r="I11" s="48" t="e">
        <f aca="false">LOOKUP(H11,'[1]Taškų '!$D$8:$D$158,'[1]Taškų '!$C$8:$C$158)</f>
        <v>#N/A</v>
      </c>
      <c r="J11" s="49" t="n">
        <v>0.00178009259259259</v>
      </c>
      <c r="K11" s="50" t="n">
        <f aca="false">LOOKUP(J11,'[1]Taškų '!$J$8:$J$158,'[1]Taškų '!$H$8:$H$158)</f>
        <v>57</v>
      </c>
      <c r="L11" s="51" t="e">
        <f aca="false">SUM(E11+G11+I11+K11)</f>
        <v>#N/A</v>
      </c>
      <c r="M11" s="23"/>
    </row>
    <row r="12" s="4" customFormat="true" ht="13.5" hidden="false" customHeight="false" outlineLevel="1" collapsed="false">
      <c r="A12" s="32" t="s">
        <v>78</v>
      </c>
      <c r="B12" s="86" t="s">
        <v>82</v>
      </c>
      <c r="C12" s="43" t="n">
        <v>33615</v>
      </c>
      <c r="D12" s="44" t="n">
        <v>8.2</v>
      </c>
      <c r="E12" s="45" t="n">
        <f aca="false">LOOKUP(D12,'[1]Taškų '!$I$8:I$158,'[1]Taškų '!$H$8:$H$158)</f>
        <v>78</v>
      </c>
      <c r="F12" s="46" t="n">
        <v>488</v>
      </c>
      <c r="G12" s="45" t="n">
        <f aca="false">LOOKUP(F12,'[1]Taškų '!$E$8:$E$158,'[1]Taškų '!$C$8:$C$158)</f>
        <v>58</v>
      </c>
      <c r="H12" s="47" t="n">
        <v>45.76</v>
      </c>
      <c r="I12" s="48" t="e">
        <f aca="false">LOOKUP(H12,'[1]Taškų '!$D$8:$D$158,'[1]Taškų '!$C$8:$C$158)</f>
        <v>#N/A</v>
      </c>
      <c r="J12" s="49" t="n">
        <v>0.0018125</v>
      </c>
      <c r="K12" s="50" t="n">
        <f aca="false">LOOKUP(J12,'[1]Taškų '!$J$8:$J$158,'[1]Taškų '!$H$8:$H$158)</f>
        <v>51</v>
      </c>
      <c r="L12" s="51" t="e">
        <f aca="false">SUM(E12+G12+I12+K12)</f>
        <v>#N/A</v>
      </c>
      <c r="M12" s="23"/>
    </row>
    <row r="13" s="4" customFormat="true" ht="13.5" hidden="false" customHeight="false" outlineLevel="1" collapsed="false">
      <c r="A13" s="32" t="s">
        <v>78</v>
      </c>
      <c r="B13" s="86" t="s">
        <v>83</v>
      </c>
      <c r="C13" s="43" t="n">
        <v>33663</v>
      </c>
      <c r="D13" s="44" t="n">
        <v>7.5</v>
      </c>
      <c r="E13" s="52" t="e">
        <f aca="false">LOOKUP(D13,'[1]Taškų '!$I$8:I$158,'[1]Taškų '!$H$8:$H$158)</f>
        <v>#N/A</v>
      </c>
      <c r="F13" s="46" t="n">
        <v>497</v>
      </c>
      <c r="G13" s="45" t="n">
        <f aca="false">LOOKUP(F13,'[1]Taškų '!$E$8:$E$158,'[1]Taškų '!$C$8:$C$158)</f>
        <v>61</v>
      </c>
      <c r="H13" s="47" t="n">
        <v>53.8</v>
      </c>
      <c r="I13" s="48" t="e">
        <f aca="false">LOOKUP(H13,'[1]Taškų '!$D$8:$D$158,'[1]Taškų '!$C$8:$C$158)</f>
        <v>#N/A</v>
      </c>
      <c r="J13" s="49" t="n">
        <v>0.00183796296296296</v>
      </c>
      <c r="K13" s="50" t="n">
        <f aca="false">LOOKUP(J13,'[1]Taškų '!$J$8:$J$158,'[1]Taškų '!$H$8:$H$158)</f>
        <v>48</v>
      </c>
      <c r="L13" s="51" t="e">
        <f aca="false">SUM(E13+G13+I13+K13)</f>
        <v>#N/A</v>
      </c>
      <c r="M13" s="23"/>
    </row>
    <row r="14" s="4" customFormat="true" ht="13.5" hidden="false" customHeight="false" outlineLevel="1" collapsed="false">
      <c r="A14" s="32" t="s">
        <v>78</v>
      </c>
      <c r="B14" s="87" t="s">
        <v>84</v>
      </c>
      <c r="C14" s="54" t="n">
        <v>33836</v>
      </c>
      <c r="D14" s="55" t="n">
        <v>8.2</v>
      </c>
      <c r="E14" s="56" t="n">
        <f aca="false">LOOKUP(D14,'[1]Taškų '!$I$8:I$158,'[1]Taškų '!$H$8:$H$158)</f>
        <v>78</v>
      </c>
      <c r="F14" s="57" t="n">
        <v>432</v>
      </c>
      <c r="G14" s="58" t="n">
        <f aca="false">LOOKUP(F14,'[1]Taškų '!$E$8:$E$158,'[1]Taškų '!$C$8:$C$158)</f>
        <v>39</v>
      </c>
      <c r="H14" s="59" t="n">
        <v>58.85</v>
      </c>
      <c r="I14" s="60" t="e">
        <f aca="false">LOOKUP(H14,'[1]Taškų '!$D$8:$D$158,'[1]Taškų '!$C$8:$C$158)</f>
        <v>#N/A</v>
      </c>
      <c r="J14" s="61" t="n">
        <v>0.00183101851851852</v>
      </c>
      <c r="K14" s="56" t="n">
        <f aca="false">LOOKUP(J14,'[1]Taškų '!$J$8:$J$158,'[1]Taškų '!$H$8:$H$158)</f>
        <v>49</v>
      </c>
      <c r="L14" s="62" t="e">
        <f aca="false">SUM(E14+G14+I14+K14)</f>
        <v>#N/A</v>
      </c>
      <c r="M14" s="23"/>
    </row>
    <row r="15" s="4" customFormat="true" ht="14.25" hidden="false" customHeight="true" outlineLevel="1" collapsed="false">
      <c r="A15" s="12"/>
      <c r="B15" s="12"/>
      <c r="C15" s="12"/>
      <c r="D15" s="63"/>
      <c r="E15" s="63"/>
      <c r="F15" s="63"/>
      <c r="G15" s="63"/>
      <c r="H15" s="64" t="s">
        <v>21</v>
      </c>
      <c r="I15" s="64"/>
      <c r="J15" s="64"/>
      <c r="K15" s="64"/>
      <c r="L15" s="65" t="e">
        <f aca="false">SUM(L9:L14)-MIN(L9:L14)</f>
        <v>#N/A</v>
      </c>
      <c r="M15" s="23"/>
    </row>
    <row r="16" s="4" customFormat="true" ht="9.75" hidden="false" customHeight="true" outlineLevel="1" collapsed="false">
      <c r="A16" s="12"/>
      <c r="B16" s="12"/>
      <c r="C16" s="12"/>
      <c r="D16" s="12"/>
      <c r="E16" s="12"/>
      <c r="F16" s="12"/>
      <c r="G16" s="12"/>
      <c r="H16" s="66"/>
      <c r="I16" s="66"/>
      <c r="J16" s="66"/>
      <c r="K16" s="66"/>
      <c r="L16" s="67"/>
    </row>
    <row r="17" s="4" customFormat="true" ht="9.95" hidden="false" customHeight="true" outlineLevel="1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</row>
    <row r="18" s="16" customFormat="true" ht="20.1" hidden="false" customHeight="true" outlineLevel="0" collapsed="false">
      <c r="A18" s="81" t="n">
        <v>2</v>
      </c>
      <c r="B18" s="82" t="s">
        <v>85</v>
      </c>
      <c r="C18" s="82"/>
      <c r="D18" s="82"/>
      <c r="E18" s="82"/>
      <c r="F18" s="82"/>
      <c r="G18" s="82"/>
      <c r="H18" s="82"/>
      <c r="I18" s="82"/>
      <c r="J18" s="82"/>
      <c r="K18" s="82"/>
      <c r="L18" s="81" t="e">
        <f aca="false">$L$28</f>
        <v>#N/A</v>
      </c>
    </row>
    <row r="19" s="4" customFormat="true" ht="8.1" hidden="false" customHeight="true" outlineLevel="1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</row>
    <row r="20" s="4" customFormat="true" ht="12.75" hidden="false" customHeight="true" outlineLevel="1" collapsed="false">
      <c r="A20" s="84" t="s">
        <v>4</v>
      </c>
      <c r="B20" s="18" t="s">
        <v>5</v>
      </c>
      <c r="C20" s="19" t="s">
        <v>23</v>
      </c>
      <c r="D20" s="20" t="s">
        <v>7</v>
      </c>
      <c r="E20" s="20"/>
      <c r="F20" s="21" t="s">
        <v>8</v>
      </c>
      <c r="G20" s="21"/>
      <c r="H20" s="20" t="s">
        <v>9</v>
      </c>
      <c r="I20" s="20"/>
      <c r="J20" s="22" t="s">
        <v>77</v>
      </c>
      <c r="K20" s="22"/>
      <c r="L20" s="18" t="s">
        <v>11</v>
      </c>
      <c r="M20" s="23"/>
    </row>
    <row r="21" s="4" customFormat="true" ht="13.5" hidden="false" customHeight="false" outlineLevel="1" collapsed="false">
      <c r="A21" s="84"/>
      <c r="B21" s="18"/>
      <c r="C21" s="19"/>
      <c r="D21" s="28" t="s">
        <v>12</v>
      </c>
      <c r="E21" s="29" t="s">
        <v>13</v>
      </c>
      <c r="F21" s="26" t="s">
        <v>12</v>
      </c>
      <c r="G21" s="27" t="s">
        <v>13</v>
      </c>
      <c r="H21" s="28" t="s">
        <v>12</v>
      </c>
      <c r="I21" s="29" t="s">
        <v>13</v>
      </c>
      <c r="J21" s="69" t="s">
        <v>12</v>
      </c>
      <c r="K21" s="27" t="s">
        <v>13</v>
      </c>
      <c r="L21" s="18"/>
      <c r="M21" s="23"/>
    </row>
    <row r="22" s="4" customFormat="true" ht="13.5" hidden="false" customHeight="false" outlineLevel="1" collapsed="false">
      <c r="A22" s="32" t="s">
        <v>86</v>
      </c>
      <c r="B22" s="85" t="s">
        <v>87</v>
      </c>
      <c r="C22" s="34" t="n">
        <v>33608</v>
      </c>
      <c r="D22" s="35" t="n">
        <v>8.9</v>
      </c>
      <c r="E22" s="45" t="e">
        <f aca="false">LOOKUP(D22,'[1]Taškų '!$I$8:I$158,'[1]Taškų '!$H$8:$H$158)</f>
        <v>#N/A</v>
      </c>
      <c r="F22" s="37" t="n">
        <v>440</v>
      </c>
      <c r="G22" s="48" t="n">
        <f aca="false">LOOKUP(F22,'[1]Taškų '!$E$8:$E$158,'[1]Taškų '!$C$8:$C$158)</f>
        <v>42</v>
      </c>
      <c r="H22" s="38" t="n">
        <v>61.6</v>
      </c>
      <c r="I22" s="36" t="e">
        <f aca="false">LOOKUP(H22,'[1]Taškų '!$D$8:$D$158,'[1]Taškų '!$C$8:$C$158)</f>
        <v>#N/A</v>
      </c>
      <c r="J22" s="49" t="n">
        <v>0.00183217592592593</v>
      </c>
      <c r="K22" s="36" t="n">
        <f aca="false">LOOKUP(J22,'[1]Taškų '!$J$8:$J$158,'[1]Taškų '!$H$8:$H$158)</f>
        <v>49</v>
      </c>
      <c r="L22" s="72" t="e">
        <f aca="false">SUM(E22+G22+I22+K22)</f>
        <v>#N/A</v>
      </c>
      <c r="M22" s="23"/>
    </row>
    <row r="23" s="4" customFormat="true" ht="13.5" hidden="false" customHeight="false" outlineLevel="1" collapsed="false">
      <c r="A23" s="32" t="s">
        <v>86</v>
      </c>
      <c r="B23" s="86" t="s">
        <v>88</v>
      </c>
      <c r="C23" s="43" t="n">
        <v>33802</v>
      </c>
      <c r="D23" s="44" t="n">
        <v>8.4</v>
      </c>
      <c r="E23" s="45" t="e">
        <f aca="false">LOOKUP(D23,'[1]Taškų '!$I$8:I$158,'[1]Taškų '!$H$8:$H$158)</f>
        <v>#N/A</v>
      </c>
      <c r="F23" s="46" t="n">
        <v>444</v>
      </c>
      <c r="G23" s="48" t="n">
        <f aca="false">LOOKUP(F23,'[1]Taškų '!$E$8:$E$158,'[1]Taškų '!$C$8:$C$158)</f>
        <v>43</v>
      </c>
      <c r="H23" s="47" t="n">
        <v>67.12</v>
      </c>
      <c r="I23" s="45" t="e">
        <f aca="false">LOOKUP(H23,'[1]Taškų '!$D$8:$D$158,'[1]Taškų '!$C$8:$C$158)</f>
        <v>#N/A</v>
      </c>
      <c r="J23" s="49" t="n">
        <v>0.00179861111111111</v>
      </c>
      <c r="K23" s="45" t="n">
        <f aca="false">LOOKUP(J23,'[1]Taškų '!$J$8:$J$158,'[1]Taškų '!$H$8:$H$158)</f>
        <v>54</v>
      </c>
      <c r="L23" s="74" t="e">
        <f aca="false">SUM(E23+G23+I23+K23)</f>
        <v>#N/A</v>
      </c>
      <c r="M23" s="23"/>
    </row>
    <row r="24" s="4" customFormat="true" ht="13.5" hidden="false" customHeight="false" outlineLevel="1" collapsed="false">
      <c r="A24" s="32" t="s">
        <v>86</v>
      </c>
      <c r="B24" s="86" t="s">
        <v>89</v>
      </c>
      <c r="C24" s="43" t="n">
        <v>33842</v>
      </c>
      <c r="D24" s="44" t="n">
        <v>8.8</v>
      </c>
      <c r="E24" s="45" t="e">
        <f aca="false">LOOKUP(D24,'[1]Taškų '!$I$8:I$158,'[1]Taškų '!$H$8:$H$158)</f>
        <v>#N/A</v>
      </c>
      <c r="F24" s="46" t="n">
        <v>473</v>
      </c>
      <c r="G24" s="48" t="n">
        <f aca="false">LOOKUP(F24,'[1]Taškų '!$E$8:$E$158,'[1]Taškų '!$C$8:$C$158)</f>
        <v>53</v>
      </c>
      <c r="H24" s="47" t="n">
        <v>73.74</v>
      </c>
      <c r="I24" s="45" t="e">
        <f aca="false">LOOKUP(H24,'[1]Taškų '!$D$8:$D$158,'[1]Taškų '!$C$8:$C$158)</f>
        <v>#N/A</v>
      </c>
      <c r="J24" s="49" t="n">
        <v>0.00176736111111111</v>
      </c>
      <c r="K24" s="45" t="n">
        <f aca="false">LOOKUP(J24,'[1]Taškų '!$J$8:$J$158,'[1]Taškų '!$H$8:$H$158)</f>
        <v>59</v>
      </c>
      <c r="L24" s="74" t="e">
        <f aca="false">SUM(E24+G24+I24+K24)</f>
        <v>#N/A</v>
      </c>
      <c r="M24" s="23"/>
    </row>
    <row r="25" s="4" customFormat="true" ht="13.5" hidden="false" customHeight="false" outlineLevel="1" collapsed="false">
      <c r="A25" s="32" t="s">
        <v>86</v>
      </c>
      <c r="B25" s="86" t="s">
        <v>90</v>
      </c>
      <c r="C25" s="43" t="n">
        <v>33821</v>
      </c>
      <c r="D25" s="44" t="n">
        <v>9.5</v>
      </c>
      <c r="E25" s="45" t="n">
        <f aca="false">LOOKUP(D25,'[1]Taškų '!$I$8:I$158,'[1]Taškų '!$H$8:$H$158)</f>
        <v>38</v>
      </c>
      <c r="F25" s="88" t="n">
        <v>315</v>
      </c>
      <c r="G25" s="48" t="n">
        <v>0</v>
      </c>
      <c r="H25" s="47" t="n">
        <v>61.06</v>
      </c>
      <c r="I25" s="45" t="e">
        <f aca="false">LOOKUP(H25,'[1]Taškų '!$D$8:$D$158,'[1]Taškų '!$C$8:$C$158)</f>
        <v>#N/A</v>
      </c>
      <c r="J25" s="89" t="n">
        <v>0.00266203703703704</v>
      </c>
      <c r="K25" s="45" t="n">
        <f aca="false">LOOKUP(J25,'[1]Taškų '!$J$8:$J$158,'[1]Taškų '!$H$8:$H$158)</f>
        <v>0</v>
      </c>
      <c r="L25" s="74" t="e">
        <f aca="false">SUM(E25+G25+I25+K25)</f>
        <v>#N/A</v>
      </c>
      <c r="M25" s="23"/>
    </row>
    <row r="26" s="4" customFormat="true" ht="13.5" hidden="false" customHeight="false" outlineLevel="1" collapsed="false">
      <c r="A26" s="32" t="s">
        <v>86</v>
      </c>
      <c r="B26" s="86" t="s">
        <v>91</v>
      </c>
      <c r="C26" s="43" t="n">
        <v>33942</v>
      </c>
      <c r="D26" s="44" t="n">
        <v>7.6</v>
      </c>
      <c r="E26" s="45" t="e">
        <f aca="false">LOOKUP(D26,'[1]Taškų '!$I$8:I$158,'[1]Taškų '!$H$8:$H$158)</f>
        <v>#N/A</v>
      </c>
      <c r="F26" s="46" t="n">
        <v>503</v>
      </c>
      <c r="G26" s="48" t="n">
        <f aca="false">LOOKUP(F26,'[1]Taškų '!$E$8:$E$158,'[1]Taškų '!$C$8:$C$158)</f>
        <v>63</v>
      </c>
      <c r="H26" s="47" t="n">
        <v>57.72</v>
      </c>
      <c r="I26" s="45" t="e">
        <f aca="false">LOOKUP(H26,'[1]Taškų '!$D$8:$D$158,'[1]Taškų '!$C$8:$C$158)</f>
        <v>#N/A</v>
      </c>
      <c r="J26" s="49" t="n">
        <v>0.00168402777777778</v>
      </c>
      <c r="K26" s="45" t="n">
        <f aca="false">LOOKUP(J26,'[1]Taškų '!$J$8:$J$158,'[1]Taškų '!$H$8:$H$158)</f>
        <v>73</v>
      </c>
      <c r="L26" s="74" t="e">
        <f aca="false">SUM(E26+G26+I26+K26)</f>
        <v>#N/A</v>
      </c>
      <c r="M26" s="23"/>
    </row>
    <row r="27" s="4" customFormat="true" ht="13.5" hidden="false" customHeight="false" outlineLevel="1" collapsed="false">
      <c r="A27" s="32" t="s">
        <v>86</v>
      </c>
      <c r="B27" s="87" t="s">
        <v>92</v>
      </c>
      <c r="C27" s="54" t="n">
        <v>33746</v>
      </c>
      <c r="D27" s="55" t="n">
        <v>8.5</v>
      </c>
      <c r="E27" s="45" t="e">
        <f aca="false">LOOKUP(D27,'[1]Taškų '!$I$8:I$158,'[1]Taškų '!$H$8:$H$158)</f>
        <v>#N/A</v>
      </c>
      <c r="F27" s="57" t="n">
        <v>443</v>
      </c>
      <c r="G27" s="48" t="n">
        <f aca="false">LOOKUP(F27,'[1]Taškų '!$E$8:$E$158,'[1]Taškų '!$C$8:$C$158)</f>
        <v>43</v>
      </c>
      <c r="H27" s="59" t="n">
        <v>60.78</v>
      </c>
      <c r="I27" s="45" t="e">
        <f aca="false">LOOKUP(H27,'[1]Taškų '!$D$8:$D$158,'[1]Taškų '!$C$8:$C$158)</f>
        <v>#N/A</v>
      </c>
      <c r="J27" s="61" t="n">
        <v>0.00187384259259259</v>
      </c>
      <c r="K27" s="45" t="n">
        <f aca="false">LOOKUP(J27,'[1]Taškų '!$J$8:$J$158,'[1]Taškų '!$H$8:$H$158)</f>
        <v>43</v>
      </c>
      <c r="L27" s="77" t="e">
        <f aca="false">SUM(E27+G27+I27+K27)</f>
        <v>#N/A</v>
      </c>
      <c r="M27" s="23"/>
    </row>
    <row r="28" s="4" customFormat="true" ht="14.25" hidden="false" customHeight="true" outlineLevel="1" collapsed="false">
      <c r="A28" s="12"/>
      <c r="B28" s="12"/>
      <c r="C28" s="12"/>
      <c r="D28" s="70"/>
      <c r="E28" s="70"/>
      <c r="F28" s="70"/>
      <c r="G28" s="70"/>
      <c r="H28" s="64" t="s">
        <v>21</v>
      </c>
      <c r="I28" s="64"/>
      <c r="J28" s="64"/>
      <c r="K28" s="64"/>
      <c r="L28" s="65" t="e">
        <f aca="false">SUM(L22:L27)-MIN(L22:L27)</f>
        <v>#N/A</v>
      </c>
      <c r="M28" s="23"/>
    </row>
    <row r="29" s="4" customFormat="true" ht="14.25" hidden="false" customHeight="true" outlineLevel="1" collapsed="false">
      <c r="A29" s="12"/>
      <c r="B29" s="12"/>
      <c r="C29" s="12"/>
      <c r="D29" s="12"/>
      <c r="E29" s="12"/>
      <c r="F29" s="12"/>
      <c r="G29" s="12"/>
      <c r="H29" s="66"/>
      <c r="I29" s="66"/>
      <c r="J29" s="66"/>
      <c r="K29" s="66"/>
      <c r="L29" s="67"/>
    </row>
    <row r="30" s="4" customFormat="true" ht="9.95" hidden="false" customHeight="true" outlineLevel="1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</row>
    <row r="31" s="16" customFormat="true" ht="20.1" hidden="false" customHeight="true" outlineLevel="0" collapsed="false">
      <c r="A31" s="81" t="n">
        <v>3</v>
      </c>
      <c r="B31" s="82" t="s">
        <v>93</v>
      </c>
      <c r="C31" s="82"/>
      <c r="D31" s="82"/>
      <c r="E31" s="82"/>
      <c r="F31" s="82"/>
      <c r="G31" s="82"/>
      <c r="H31" s="82"/>
      <c r="I31" s="82"/>
      <c r="J31" s="82"/>
      <c r="K31" s="82"/>
      <c r="L31" s="81" t="e">
        <f aca="false">$L$41</f>
        <v>#N/A</v>
      </c>
    </row>
    <row r="32" s="4" customFormat="true" ht="8.1" hidden="false" customHeight="true" outlineLevel="1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</row>
    <row r="33" s="4" customFormat="true" ht="12.75" hidden="false" customHeight="true" outlineLevel="1" collapsed="false">
      <c r="A33" s="84" t="s">
        <v>4</v>
      </c>
      <c r="B33" s="18" t="s">
        <v>5</v>
      </c>
      <c r="C33" s="19" t="s">
        <v>23</v>
      </c>
      <c r="D33" s="20" t="s">
        <v>7</v>
      </c>
      <c r="E33" s="20"/>
      <c r="F33" s="21" t="s">
        <v>8</v>
      </c>
      <c r="G33" s="21"/>
      <c r="H33" s="20" t="s">
        <v>9</v>
      </c>
      <c r="I33" s="20"/>
      <c r="J33" s="22" t="s">
        <v>77</v>
      </c>
      <c r="K33" s="22"/>
      <c r="L33" s="18" t="s">
        <v>11</v>
      </c>
      <c r="M33" s="23"/>
    </row>
    <row r="34" s="4" customFormat="true" ht="13.5" hidden="false" customHeight="false" outlineLevel="1" collapsed="false">
      <c r="A34" s="84"/>
      <c r="B34" s="18"/>
      <c r="C34" s="19"/>
      <c r="D34" s="28" t="s">
        <v>12</v>
      </c>
      <c r="E34" s="29" t="s">
        <v>13</v>
      </c>
      <c r="F34" s="26" t="s">
        <v>12</v>
      </c>
      <c r="G34" s="27" t="s">
        <v>13</v>
      </c>
      <c r="H34" s="28" t="s">
        <v>12</v>
      </c>
      <c r="I34" s="29" t="s">
        <v>13</v>
      </c>
      <c r="J34" s="69" t="s">
        <v>12</v>
      </c>
      <c r="K34" s="27" t="s">
        <v>13</v>
      </c>
      <c r="L34" s="18"/>
      <c r="M34" s="23"/>
    </row>
    <row r="35" s="4" customFormat="true" ht="13.5" hidden="false" customHeight="false" outlineLevel="1" collapsed="false">
      <c r="A35" s="32" t="s">
        <v>94</v>
      </c>
      <c r="B35" s="85" t="s">
        <v>95</v>
      </c>
      <c r="C35" s="34" t="n">
        <v>33989</v>
      </c>
      <c r="D35" s="35" t="n">
        <v>8</v>
      </c>
      <c r="E35" s="45" t="e">
        <f aca="false">LOOKUP(D35,'[1]Taškų '!$I$8:I$158,'[1]Taškų '!$H$8:$H$158)</f>
        <v>#N/A</v>
      </c>
      <c r="F35" s="37" t="n">
        <v>472</v>
      </c>
      <c r="G35" s="48" t="n">
        <f aca="false">LOOKUP(F35,'[1]Taškų '!$E$8:$E$158,'[1]Taškų '!$C$8:$C$158)</f>
        <v>53</v>
      </c>
      <c r="H35" s="38" t="n">
        <v>53.52</v>
      </c>
      <c r="I35" s="36" t="e">
        <f aca="false">LOOKUP(H35,'[1]Taškų '!$D$8:$D$158,'[1]Taškų '!$C$8:$C$158)</f>
        <v>#N/A</v>
      </c>
      <c r="J35" s="49" t="n">
        <v>0.00187268518518519</v>
      </c>
      <c r="K35" s="36" t="n">
        <f aca="false">LOOKUP(J35,'[1]Taškų '!$J$8:$J$158,'[1]Taškų '!$H$8:$H$158)</f>
        <v>43</v>
      </c>
      <c r="L35" s="72" t="e">
        <f aca="false">SUM(E35+G35+I35+K35)</f>
        <v>#N/A</v>
      </c>
      <c r="M35" s="23"/>
    </row>
    <row r="36" s="4" customFormat="true" ht="13.5" hidden="false" customHeight="false" outlineLevel="1" collapsed="false">
      <c r="A36" s="32" t="s">
        <v>94</v>
      </c>
      <c r="B36" s="86" t="s">
        <v>96</v>
      </c>
      <c r="C36" s="43" t="n">
        <v>33922</v>
      </c>
      <c r="D36" s="44" t="n">
        <v>8.6</v>
      </c>
      <c r="E36" s="45" t="e">
        <f aca="false">LOOKUP(D36,'[1]Taškų '!$I$8:I$158,'[1]Taškų '!$H$8:$H$158)</f>
        <v>#N/A</v>
      </c>
      <c r="F36" s="46" t="n">
        <v>437</v>
      </c>
      <c r="G36" s="48" t="n">
        <f aca="false">LOOKUP(F36,'[1]Taškų '!$E$8:$E$158,'[1]Taškų '!$C$8:$C$158)</f>
        <v>41</v>
      </c>
      <c r="H36" s="47" t="n">
        <v>56.35</v>
      </c>
      <c r="I36" s="45" t="e">
        <f aca="false">LOOKUP(H36,'[1]Taškų '!$D$8:$D$158,'[1]Taškų '!$C$8:$C$158)</f>
        <v>#N/A</v>
      </c>
      <c r="J36" s="49" t="n">
        <v>0.00194097222222222</v>
      </c>
      <c r="K36" s="45" t="n">
        <f aca="false">LOOKUP(J36,'[1]Taškų '!$J$8:$J$158,'[1]Taškų '!$H$8:$H$158)</f>
        <v>34</v>
      </c>
      <c r="L36" s="74" t="e">
        <f aca="false">SUM(E36+G36+I36+K36)</f>
        <v>#N/A</v>
      </c>
      <c r="M36" s="23"/>
    </row>
    <row r="37" s="4" customFormat="true" ht="13.5" hidden="false" customHeight="false" outlineLevel="1" collapsed="false">
      <c r="A37" s="32" t="s">
        <v>94</v>
      </c>
      <c r="B37" s="86" t="s">
        <v>97</v>
      </c>
      <c r="C37" s="43" t="n">
        <v>33623</v>
      </c>
      <c r="D37" s="44" t="n">
        <v>8</v>
      </c>
      <c r="E37" s="45" t="e">
        <f aca="false">LOOKUP(D37,'[1]Taškų '!$I$8:I$158,'[1]Taškų '!$H$8:$H$158)</f>
        <v>#N/A</v>
      </c>
      <c r="F37" s="46" t="n">
        <v>460</v>
      </c>
      <c r="G37" s="48" t="n">
        <f aca="false">LOOKUP(F37,'[1]Taškų '!$E$8:$E$158,'[1]Taškų '!$C$8:$C$158)</f>
        <v>49</v>
      </c>
      <c r="H37" s="47" t="n">
        <v>59.05</v>
      </c>
      <c r="I37" s="45" t="e">
        <f aca="false">LOOKUP(H37,'[1]Taškų '!$D$8:$D$158,'[1]Taškų '!$C$8:$C$158)</f>
        <v>#N/A</v>
      </c>
      <c r="J37" s="49" t="n">
        <v>0.00168171296296296</v>
      </c>
      <c r="K37" s="45" t="n">
        <f aca="false">LOOKUP(J37,'[1]Taškų '!$J$8:$J$158,'[1]Taškų '!$H$8:$H$158)</f>
        <v>74</v>
      </c>
      <c r="L37" s="74" t="e">
        <f aca="false">SUM(E37+G37+I37+K37)</f>
        <v>#N/A</v>
      </c>
      <c r="M37" s="23"/>
    </row>
    <row r="38" s="4" customFormat="true" ht="13.5" hidden="false" customHeight="false" outlineLevel="1" collapsed="false">
      <c r="A38" s="32" t="s">
        <v>94</v>
      </c>
      <c r="B38" s="86" t="s">
        <v>98</v>
      </c>
      <c r="C38" s="43" t="n">
        <v>33733</v>
      </c>
      <c r="D38" s="44" t="n">
        <v>8.1</v>
      </c>
      <c r="E38" s="45" t="e">
        <f aca="false">LOOKUP(D38,'[1]Taškų '!$I$8:I$158,'[1]Taškų '!$H$8:$H$158)</f>
        <v>#N/A</v>
      </c>
      <c r="F38" s="46" t="n">
        <v>456</v>
      </c>
      <c r="G38" s="48" t="n">
        <f aca="false">LOOKUP(F38,'[1]Taškų '!$E$8:$E$158,'[1]Taškų '!$C$8:$C$158)</f>
        <v>47</v>
      </c>
      <c r="H38" s="47" t="n">
        <v>55.68</v>
      </c>
      <c r="I38" s="45" t="e">
        <f aca="false">LOOKUP(H38,'[1]Taškų '!$D$8:$D$158,'[1]Taškų '!$C$8:$C$158)</f>
        <v>#N/A</v>
      </c>
      <c r="J38" s="49" t="n">
        <v>0.00188888888888889</v>
      </c>
      <c r="K38" s="45" t="n">
        <f aca="false">LOOKUP(J38,'[1]Taškų '!$J$8:$J$158,'[1]Taškų '!$H$8:$H$158)</f>
        <v>41</v>
      </c>
      <c r="L38" s="74" t="e">
        <f aca="false">SUM(E38+G38+I38+K38)</f>
        <v>#N/A</v>
      </c>
      <c r="M38" s="23"/>
    </row>
    <row r="39" s="4" customFormat="true" ht="13.5" hidden="false" customHeight="false" outlineLevel="1" collapsed="false">
      <c r="A39" s="32" t="s">
        <v>94</v>
      </c>
      <c r="B39" s="86" t="s">
        <v>99</v>
      </c>
      <c r="C39" s="43" t="n">
        <v>33610</v>
      </c>
      <c r="D39" s="44" t="n">
        <v>8</v>
      </c>
      <c r="E39" s="45" t="e">
        <f aca="false">LOOKUP(D39,'[1]Taškų '!$I$8:I$158,'[1]Taškų '!$H$8:$H$158)</f>
        <v>#N/A</v>
      </c>
      <c r="F39" s="46" t="n">
        <v>417</v>
      </c>
      <c r="G39" s="48" t="n">
        <f aca="false">LOOKUP(F39,'[1]Taškų '!$E$8:$E$158,'[1]Taškų '!$C$8:$C$158)</f>
        <v>34</v>
      </c>
      <c r="H39" s="47" t="n">
        <v>67.59</v>
      </c>
      <c r="I39" s="45" t="e">
        <f aca="false">LOOKUP(H39,'[1]Taškų '!$D$8:$D$158,'[1]Taškų '!$C$8:$C$158)</f>
        <v>#N/A</v>
      </c>
      <c r="J39" s="49" t="n">
        <v>0.00164236111111111</v>
      </c>
      <c r="K39" s="45" t="n">
        <f aca="false">LOOKUP(J39,'[1]Taškų '!$J$8:$J$158,'[1]Taškų '!$H$8:$H$158)</f>
        <v>81</v>
      </c>
      <c r="L39" s="74" t="e">
        <f aca="false">SUM(E39+G39+I39+K39)</f>
        <v>#N/A</v>
      </c>
      <c r="M39" s="23"/>
    </row>
    <row r="40" s="4" customFormat="true" ht="13.5" hidden="false" customHeight="false" outlineLevel="1" collapsed="false">
      <c r="A40" s="32" t="s">
        <v>94</v>
      </c>
      <c r="B40" s="86" t="s">
        <v>100</v>
      </c>
      <c r="C40" s="43" t="n">
        <v>33695</v>
      </c>
      <c r="D40" s="55" t="n">
        <v>8.4</v>
      </c>
      <c r="E40" s="58" t="e">
        <f aca="false">LOOKUP(D40,'[1]Taškų '!$I$8:I$158,'[1]Taškų '!$H$8:$H$158)</f>
        <v>#N/A</v>
      </c>
      <c r="F40" s="57" t="n">
        <v>462</v>
      </c>
      <c r="G40" s="56" t="n">
        <f aca="false">LOOKUP(F40,'[1]Taškų '!$E$8:$E$158,'[1]Taškų '!$C$8:$C$158)</f>
        <v>49</v>
      </c>
      <c r="H40" s="59" t="n">
        <v>70.8</v>
      </c>
      <c r="I40" s="75" t="e">
        <f aca="false">LOOKUP(H40,'[1]Taškų '!$D$8:$D$158,'[1]Taškų '!$C$8:$C$158)</f>
        <v>#N/A</v>
      </c>
      <c r="J40" s="61" t="n">
        <v>0.00180324074074074</v>
      </c>
      <c r="K40" s="52" t="n">
        <f aca="false">LOOKUP(J40,'[1]Taškų '!$J$8:$J$158,'[1]Taškų '!$H$8:$H$158)</f>
        <v>53</v>
      </c>
      <c r="L40" s="77" t="e">
        <f aca="false">SUM(E40+G40+I40+K40)</f>
        <v>#N/A</v>
      </c>
      <c r="M40" s="23"/>
    </row>
    <row r="41" s="4" customFormat="true" ht="14.25" hidden="false" customHeight="true" outlineLevel="1" collapsed="false">
      <c r="A41" s="12"/>
      <c r="B41" s="12"/>
      <c r="C41" s="12"/>
      <c r="D41" s="70"/>
      <c r="E41" s="70"/>
      <c r="F41" s="70"/>
      <c r="G41" s="70"/>
      <c r="H41" s="64" t="s">
        <v>21</v>
      </c>
      <c r="I41" s="64"/>
      <c r="J41" s="64"/>
      <c r="K41" s="64"/>
      <c r="L41" s="65" t="e">
        <f aca="false">SUM(L35:L40)-MIN(L35:L40)</f>
        <v>#N/A</v>
      </c>
      <c r="M41" s="23"/>
    </row>
    <row r="42" s="4" customFormat="true" ht="14.25" hidden="false" customHeight="true" outlineLevel="1" collapsed="false">
      <c r="A42" s="12"/>
      <c r="B42" s="12"/>
      <c r="C42" s="12"/>
      <c r="D42" s="12"/>
      <c r="E42" s="12"/>
      <c r="F42" s="12"/>
      <c r="G42" s="12"/>
      <c r="H42" s="66"/>
      <c r="I42" s="66"/>
      <c r="J42" s="66"/>
      <c r="K42" s="66"/>
      <c r="L42" s="67"/>
      <c r="M42" s="16"/>
    </row>
    <row r="43" s="4" customFormat="true" ht="9.95" hidden="false" customHeight="true" outlineLevel="1" collapsed="false">
      <c r="A43" s="12"/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6"/>
    </row>
    <row r="44" s="16" customFormat="true" ht="20.1" hidden="false" customHeight="true" outlineLevel="0" collapsed="false">
      <c r="A44" s="81" t="n">
        <v>4</v>
      </c>
      <c r="B44" s="90" t="s">
        <v>101</v>
      </c>
      <c r="C44" s="90"/>
      <c r="D44" s="90"/>
      <c r="E44" s="90"/>
      <c r="F44" s="90"/>
      <c r="G44" s="90"/>
      <c r="H44" s="90"/>
      <c r="I44" s="90"/>
      <c r="J44" s="90"/>
      <c r="K44" s="90"/>
      <c r="L44" s="81" t="e">
        <f aca="false">$L$54</f>
        <v>#N/A</v>
      </c>
    </row>
    <row r="45" s="4" customFormat="true" ht="8.1" hidden="false" customHeight="true" outlineLevel="1" collapsed="false">
      <c r="A45" s="12"/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6"/>
    </row>
    <row r="46" s="4" customFormat="true" ht="12.75" hidden="false" customHeight="true" outlineLevel="1" collapsed="false">
      <c r="A46" s="84" t="s">
        <v>4</v>
      </c>
      <c r="B46" s="18" t="s">
        <v>5</v>
      </c>
      <c r="C46" s="19" t="s">
        <v>23</v>
      </c>
      <c r="D46" s="20" t="s">
        <v>7</v>
      </c>
      <c r="E46" s="20"/>
      <c r="F46" s="21" t="s">
        <v>8</v>
      </c>
      <c r="G46" s="21"/>
      <c r="H46" s="20" t="s">
        <v>9</v>
      </c>
      <c r="I46" s="20"/>
      <c r="J46" s="22" t="s">
        <v>77</v>
      </c>
      <c r="K46" s="22"/>
      <c r="L46" s="18" t="s">
        <v>11</v>
      </c>
      <c r="M46" s="23"/>
    </row>
    <row r="47" s="4" customFormat="true" ht="13.5" hidden="false" customHeight="false" outlineLevel="1" collapsed="false">
      <c r="A47" s="84"/>
      <c r="B47" s="18"/>
      <c r="C47" s="19"/>
      <c r="D47" s="28" t="s">
        <v>12</v>
      </c>
      <c r="E47" s="29" t="s">
        <v>13</v>
      </c>
      <c r="F47" s="26" t="s">
        <v>12</v>
      </c>
      <c r="G47" s="27" t="s">
        <v>13</v>
      </c>
      <c r="H47" s="28" t="s">
        <v>12</v>
      </c>
      <c r="I47" s="29" t="s">
        <v>13</v>
      </c>
      <c r="J47" s="69" t="s">
        <v>12</v>
      </c>
      <c r="K47" s="27" t="s">
        <v>13</v>
      </c>
      <c r="L47" s="18"/>
      <c r="M47" s="23"/>
    </row>
    <row r="48" s="4" customFormat="true" ht="13.5" hidden="false" customHeight="false" outlineLevel="1" collapsed="false">
      <c r="A48" s="32" t="s">
        <v>32</v>
      </c>
      <c r="B48" s="85" t="s">
        <v>102</v>
      </c>
      <c r="C48" s="34" t="n">
        <v>33790</v>
      </c>
      <c r="D48" s="35" t="n">
        <v>8.2</v>
      </c>
      <c r="E48" s="45" t="n">
        <f aca="false">LOOKUP(D48,'[1]Taškų '!$I$8:I$158,'[1]Taškų '!$H$8:$H$158)</f>
        <v>78</v>
      </c>
      <c r="F48" s="37" t="n">
        <v>515</v>
      </c>
      <c r="G48" s="48" t="n">
        <f aca="false">LOOKUP(F48,'[1]Taškų '!$E$8:$E$158,'[1]Taškų '!$C$8:$C$158)</f>
        <v>67</v>
      </c>
      <c r="H48" s="38" t="n">
        <v>64.3</v>
      </c>
      <c r="I48" s="36" t="e">
        <f aca="false">LOOKUP(H48,'[1]Taškų '!$D$8:$D$158,'[1]Taškų '!$C$8:$C$158)</f>
        <v>#N/A</v>
      </c>
      <c r="J48" s="49" t="n">
        <v>0.00160416666666667</v>
      </c>
      <c r="K48" s="36" t="n">
        <f aca="false">LOOKUP(J48,'[1]Taškų '!$J$8:$J$158,'[1]Taškų '!$H$8:$H$158)</f>
        <v>88</v>
      </c>
      <c r="L48" s="72" t="e">
        <f aca="false">SUM(E48+G48+I48+K48)</f>
        <v>#N/A</v>
      </c>
      <c r="M48" s="23"/>
    </row>
    <row r="49" s="4" customFormat="true" ht="13.5" hidden="false" customHeight="false" outlineLevel="1" collapsed="false">
      <c r="A49" s="32" t="s">
        <v>32</v>
      </c>
      <c r="B49" s="86" t="s">
        <v>103</v>
      </c>
      <c r="C49" s="43" t="n">
        <v>33896</v>
      </c>
      <c r="D49" s="44" t="n">
        <v>8.2</v>
      </c>
      <c r="E49" s="45" t="n">
        <f aca="false">LOOKUP(D49,'[1]Taškų '!$I$8:I$158,'[1]Taškų '!$H$8:$H$158)</f>
        <v>78</v>
      </c>
      <c r="F49" s="46" t="n">
        <v>469</v>
      </c>
      <c r="G49" s="48" t="n">
        <f aca="false">LOOKUP(F49,'[1]Taškų '!$E$8:$E$158,'[1]Taškų '!$C$8:$C$158)</f>
        <v>52</v>
      </c>
      <c r="H49" s="47" t="n">
        <v>48.63</v>
      </c>
      <c r="I49" s="45" t="e">
        <f aca="false">LOOKUP(H49,'[1]Taškų '!$D$8:$D$158,'[1]Taškų '!$C$8:$C$158)</f>
        <v>#N/A</v>
      </c>
      <c r="J49" s="49" t="n">
        <v>0.00169560185185185</v>
      </c>
      <c r="K49" s="45" t="n">
        <f aca="false">LOOKUP(J49,'[1]Taškų '!$J$8:$J$158,'[1]Taškų '!$H$8:$H$158)</f>
        <v>70</v>
      </c>
      <c r="L49" s="74" t="e">
        <f aca="false">SUM(E49+G49+I49+K49)</f>
        <v>#N/A</v>
      </c>
      <c r="M49" s="23"/>
    </row>
    <row r="50" s="4" customFormat="true" ht="13.5" hidden="false" customHeight="false" outlineLevel="1" collapsed="false">
      <c r="A50" s="32" t="s">
        <v>32</v>
      </c>
      <c r="B50" s="86" t="s">
        <v>104</v>
      </c>
      <c r="C50" s="43" t="n">
        <v>33783</v>
      </c>
      <c r="D50" s="44" t="n">
        <v>8.4</v>
      </c>
      <c r="E50" s="45" t="e">
        <f aca="false">LOOKUP(D50,'[1]Taškų '!$I$8:I$158,'[1]Taškų '!$H$8:$H$158)</f>
        <v>#N/A</v>
      </c>
      <c r="F50" s="46" t="n">
        <v>493</v>
      </c>
      <c r="G50" s="48" t="n">
        <f aca="false">LOOKUP(F50,'[1]Taškų '!$E$8:$E$158,'[1]Taškų '!$C$8:$C$158)</f>
        <v>60</v>
      </c>
      <c r="H50" s="47" t="n">
        <v>65.72</v>
      </c>
      <c r="I50" s="45" t="e">
        <f aca="false">LOOKUP(H50,'[1]Taškų '!$D$8:$D$158,'[1]Taškų '!$C$8:$C$158)</f>
        <v>#N/A</v>
      </c>
      <c r="J50" s="49" t="n">
        <v>0.0018599537037037</v>
      </c>
      <c r="K50" s="45" t="n">
        <f aca="false">LOOKUP(J50,'[1]Taškų '!$J$8:$J$158,'[1]Taškų '!$H$8:$H$158)</f>
        <v>45</v>
      </c>
      <c r="L50" s="74" t="e">
        <f aca="false">SUM(E50+G50+I50+K50)</f>
        <v>#N/A</v>
      </c>
      <c r="M50" s="23"/>
    </row>
    <row r="51" s="4" customFormat="true" ht="13.5" hidden="false" customHeight="false" outlineLevel="1" collapsed="false">
      <c r="A51" s="32" t="s">
        <v>32</v>
      </c>
      <c r="B51" s="86" t="s">
        <v>105</v>
      </c>
      <c r="C51" s="43" t="n">
        <v>33662</v>
      </c>
      <c r="D51" s="44" t="n">
        <v>7.8</v>
      </c>
      <c r="E51" s="45" t="e">
        <f aca="false">LOOKUP(D51,'[1]Taškų '!$I$8:I$158,'[1]Taškų '!$H$8:$H$158)</f>
        <v>#N/A</v>
      </c>
      <c r="F51" s="46" t="n">
        <v>505</v>
      </c>
      <c r="G51" s="48" t="n">
        <f aca="false">LOOKUP(F51,'[1]Taškų '!$E$8:$E$158,'[1]Taškų '!$C$8:$C$158)</f>
        <v>64</v>
      </c>
      <c r="H51" s="47" t="n">
        <v>66.25</v>
      </c>
      <c r="I51" s="45" t="e">
        <f aca="false">LOOKUP(H51,'[1]Taškų '!$D$8:$D$158,'[1]Taškų '!$C$8:$C$158)</f>
        <v>#N/A</v>
      </c>
      <c r="J51" s="49" t="n">
        <v>0.00161111111111111</v>
      </c>
      <c r="K51" s="45" t="e">
        <f aca="false">LOOKUP(J51,'[1]Taškų '!$J$8:$J$158,'[1]Taškų '!$H$8:$H$158)</f>
        <v>#N/A</v>
      </c>
      <c r="L51" s="74" t="e">
        <f aca="false">SUM(E51+G51+I51+K51)</f>
        <v>#N/A</v>
      </c>
      <c r="M51" s="23"/>
    </row>
    <row r="52" s="4" customFormat="true" ht="13.5" hidden="false" customHeight="false" outlineLevel="1" collapsed="false">
      <c r="A52" s="32" t="s">
        <v>32</v>
      </c>
      <c r="B52" s="86" t="s">
        <v>106</v>
      </c>
      <c r="C52" s="43" t="n">
        <v>33821</v>
      </c>
      <c r="D52" s="44" t="n">
        <v>8.3</v>
      </c>
      <c r="E52" s="45" t="n">
        <f aca="false">LOOKUP(D52,'[1]Taškų '!$I$8:I$158,'[1]Taškų '!$H$8:$H$158)</f>
        <v>75</v>
      </c>
      <c r="F52" s="46" t="n">
        <v>462</v>
      </c>
      <c r="G52" s="48" t="n">
        <f aca="false">LOOKUP(F52,'[1]Taškų '!$E$8:$E$158,'[1]Taškų '!$C$8:$C$158)</f>
        <v>49</v>
      </c>
      <c r="H52" s="47" t="n">
        <v>38.05</v>
      </c>
      <c r="I52" s="45" t="e">
        <f aca="false">LOOKUP(H52,'[1]Taškų '!$D$8:$D$158,'[1]Taškų '!$C$8:$C$158)</f>
        <v>#N/A</v>
      </c>
      <c r="J52" s="49" t="n">
        <v>0.0017662037037037</v>
      </c>
      <c r="K52" s="45" t="n">
        <f aca="false">LOOKUP(J52,'[1]Taškų '!$J$8:$J$158,'[1]Taškų '!$H$8:$H$158)</f>
        <v>59</v>
      </c>
      <c r="L52" s="74" t="e">
        <f aca="false">SUM(E52+G52+I52+K52)</f>
        <v>#N/A</v>
      </c>
      <c r="M52" s="23"/>
    </row>
    <row r="53" s="4" customFormat="true" ht="13.5" hidden="false" customHeight="false" outlineLevel="1" collapsed="false">
      <c r="A53" s="32" t="s">
        <v>32</v>
      </c>
      <c r="B53" s="87" t="s">
        <v>107</v>
      </c>
      <c r="C53" s="54" t="n">
        <v>33682</v>
      </c>
      <c r="D53" s="55" t="n">
        <v>8.3</v>
      </c>
      <c r="E53" s="58" t="n">
        <f aca="false">LOOKUP(D53,'[1]Taškų '!$I$8:I$158,'[1]Taškų '!$H$8:$H$158)</f>
        <v>75</v>
      </c>
      <c r="F53" s="57" t="n">
        <v>465</v>
      </c>
      <c r="G53" s="56" t="n">
        <f aca="false">LOOKUP(F53,'[1]Taškų '!$E$8:$E$158,'[1]Taškų '!$C$8:$C$158)</f>
        <v>50</v>
      </c>
      <c r="H53" s="59" t="n">
        <v>41.02</v>
      </c>
      <c r="I53" s="75" t="e">
        <f aca="false">LOOKUP(H53,'[1]Taškų '!$D$8:$D$158,'[1]Taškų '!$C$8:$C$158)</f>
        <v>#N/A</v>
      </c>
      <c r="J53" s="61" t="n">
        <v>0.00181597222222222</v>
      </c>
      <c r="K53" s="52" t="n">
        <f aca="false">LOOKUP(J53,'[1]Taškų '!$J$8:$J$158,'[1]Taškų '!$H$8:$H$158)</f>
        <v>51</v>
      </c>
      <c r="L53" s="77" t="e">
        <f aca="false">SUM(E53+G53+I53+K53)</f>
        <v>#N/A</v>
      </c>
      <c r="M53" s="23"/>
    </row>
    <row r="54" s="4" customFormat="true" ht="13.9" hidden="false" customHeight="true" outlineLevel="1" collapsed="false">
      <c r="A54" s="12"/>
      <c r="B54" s="12"/>
      <c r="C54" s="12"/>
      <c r="D54" s="70"/>
      <c r="E54" s="70"/>
      <c r="F54" s="70"/>
      <c r="G54" s="70"/>
      <c r="H54" s="64" t="s">
        <v>21</v>
      </c>
      <c r="I54" s="64"/>
      <c r="J54" s="64"/>
      <c r="K54" s="64"/>
      <c r="L54" s="65" t="e">
        <f aca="false">SUM(L48:L53)-MIN(L48:L53)</f>
        <v>#N/A</v>
      </c>
      <c r="M54" s="23"/>
    </row>
    <row r="55" s="4" customFormat="true" ht="26.45" hidden="false" customHeight="true" outlineLevel="1" collapsed="false">
      <c r="A55" s="12"/>
      <c r="B55" s="12"/>
      <c r="C55" s="12"/>
      <c r="D55" s="12"/>
      <c r="E55" s="12"/>
      <c r="F55" s="12"/>
      <c r="G55" s="12"/>
      <c r="H55" s="66"/>
      <c r="I55" s="66"/>
      <c r="J55" s="66"/>
      <c r="K55" s="66"/>
      <c r="L55" s="67"/>
      <c r="M55" s="16"/>
    </row>
    <row r="56" s="4" customFormat="true" ht="12" hidden="false" customHeight="true" outlineLevel="1" collapsed="false">
      <c r="A56" s="12"/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6"/>
    </row>
    <row r="57" s="16" customFormat="true" ht="20.1" hidden="false" customHeight="true" outlineLevel="0" collapsed="false">
      <c r="A57" s="81" t="n">
        <v>5</v>
      </c>
      <c r="B57" s="90" t="s">
        <v>108</v>
      </c>
      <c r="C57" s="90"/>
      <c r="D57" s="90"/>
      <c r="E57" s="90"/>
      <c r="F57" s="90"/>
      <c r="G57" s="90"/>
      <c r="H57" s="90"/>
      <c r="I57" s="90"/>
      <c r="J57" s="90"/>
      <c r="K57" s="90"/>
      <c r="L57" s="81" t="e">
        <f aca="false">$L$67</f>
        <v>#N/A</v>
      </c>
    </row>
    <row r="58" s="4" customFormat="true" ht="13.5" hidden="false" customHeight="false" outlineLevel="1" collapsed="false">
      <c r="A58" s="12"/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6"/>
    </row>
    <row r="59" s="4" customFormat="true" ht="12.75" hidden="false" customHeight="true" outlineLevel="1" collapsed="false">
      <c r="A59" s="17" t="s">
        <v>4</v>
      </c>
      <c r="B59" s="18" t="s">
        <v>5</v>
      </c>
      <c r="C59" s="19" t="s">
        <v>23</v>
      </c>
      <c r="D59" s="20" t="s">
        <v>7</v>
      </c>
      <c r="E59" s="20"/>
      <c r="F59" s="21" t="s">
        <v>8</v>
      </c>
      <c r="G59" s="21"/>
      <c r="H59" s="20" t="s">
        <v>9</v>
      </c>
      <c r="I59" s="20"/>
      <c r="J59" s="22" t="s">
        <v>77</v>
      </c>
      <c r="K59" s="22"/>
      <c r="L59" s="18" t="s">
        <v>11</v>
      </c>
      <c r="M59" s="23"/>
    </row>
    <row r="60" s="4" customFormat="true" ht="13.5" hidden="false" customHeight="false" outlineLevel="1" collapsed="false">
      <c r="A60" s="17"/>
      <c r="B60" s="18"/>
      <c r="C60" s="19"/>
      <c r="D60" s="28" t="s">
        <v>12</v>
      </c>
      <c r="E60" s="29" t="s">
        <v>13</v>
      </c>
      <c r="F60" s="26" t="s">
        <v>12</v>
      </c>
      <c r="G60" s="27" t="s">
        <v>13</v>
      </c>
      <c r="H60" s="28" t="s">
        <v>12</v>
      </c>
      <c r="I60" s="29" t="s">
        <v>13</v>
      </c>
      <c r="J60" s="69" t="s">
        <v>12</v>
      </c>
      <c r="K60" s="27" t="s">
        <v>13</v>
      </c>
      <c r="L60" s="18"/>
      <c r="M60" s="23"/>
    </row>
    <row r="61" s="4" customFormat="true" ht="13.5" hidden="false" customHeight="false" outlineLevel="1" collapsed="false">
      <c r="A61" s="32" t="s">
        <v>48</v>
      </c>
      <c r="B61" s="33" t="s">
        <v>109</v>
      </c>
      <c r="C61" s="34" t="n">
        <v>33719</v>
      </c>
      <c r="D61" s="35" t="n">
        <v>8</v>
      </c>
      <c r="E61" s="45" t="e">
        <f aca="false">LOOKUP(D61,'[1]Taškų '!$I$8:I$158,'[1]Taškų '!$H$8:$H$158)</f>
        <v>#N/A</v>
      </c>
      <c r="F61" s="37" t="n">
        <v>430</v>
      </c>
      <c r="G61" s="48" t="n">
        <f aca="false">LOOKUP(F61,'[1]Taškų '!$E$8:$E$158,'[1]Taškų '!$C$8:$C$158)</f>
        <v>39</v>
      </c>
      <c r="H61" s="38" t="n">
        <v>50.14</v>
      </c>
      <c r="I61" s="36" t="e">
        <f aca="false">LOOKUP(H61,'[1]Taškų '!$D$8:$D$158,'[1]Taškų '!$C$8:$C$158)</f>
        <v>#N/A</v>
      </c>
      <c r="J61" s="49" t="n">
        <v>0.0016712962962963</v>
      </c>
      <c r="K61" s="36" t="n">
        <f aca="false">LOOKUP(J61,'[1]Taškų '!$J$8:$J$158,'[1]Taškų '!$H$8:$H$158)</f>
        <v>76</v>
      </c>
      <c r="L61" s="72" t="e">
        <f aca="false">SUM(E61+G61+I61+K61)</f>
        <v>#N/A</v>
      </c>
      <c r="M61" s="23"/>
    </row>
    <row r="62" s="4" customFormat="true" ht="13.5" hidden="false" customHeight="false" outlineLevel="1" collapsed="false">
      <c r="A62" s="32" t="s">
        <v>48</v>
      </c>
      <c r="B62" s="42" t="s">
        <v>110</v>
      </c>
      <c r="C62" s="43" t="n">
        <v>33750</v>
      </c>
      <c r="D62" s="44" t="n">
        <v>8.1</v>
      </c>
      <c r="E62" s="45" t="e">
        <f aca="false">LOOKUP(D62,'[1]Taškų '!$I$8:I$158,'[1]Taškų '!$H$8:$H$158)</f>
        <v>#N/A</v>
      </c>
      <c r="F62" s="46" t="n">
        <v>431</v>
      </c>
      <c r="G62" s="48" t="n">
        <f aca="false">LOOKUP(F62,'[1]Taškų '!$E$8:$E$158,'[1]Taškų '!$C$8:$C$158)</f>
        <v>39</v>
      </c>
      <c r="H62" s="47" t="n">
        <v>50.6</v>
      </c>
      <c r="I62" s="45" t="e">
        <f aca="false">LOOKUP(H62,'[1]Taškų '!$D$8:$D$158,'[1]Taškų '!$C$8:$C$158)</f>
        <v>#N/A</v>
      </c>
      <c r="J62" s="49" t="n">
        <v>0.00173032407407407</v>
      </c>
      <c r="K62" s="45" t="n">
        <f aca="false">LOOKUP(J62,'[1]Taškų '!$J$8:$J$158,'[1]Taškų '!$H$8:$H$158)</f>
        <v>64</v>
      </c>
      <c r="L62" s="74" t="e">
        <f aca="false">SUM(E62+G62+I62+K62)</f>
        <v>#N/A</v>
      </c>
      <c r="M62" s="23"/>
    </row>
    <row r="63" s="4" customFormat="true" ht="13.5" hidden="false" customHeight="false" outlineLevel="1" collapsed="false">
      <c r="A63" s="32" t="s">
        <v>48</v>
      </c>
      <c r="B63" s="42" t="s">
        <v>111</v>
      </c>
      <c r="C63" s="43" t="n">
        <v>34031</v>
      </c>
      <c r="D63" s="44" t="n">
        <v>8.3</v>
      </c>
      <c r="E63" s="45" t="n">
        <f aca="false">LOOKUP(D63,'[1]Taškų '!$I$8:I$158,'[1]Taškų '!$H$8:$H$158)</f>
        <v>75</v>
      </c>
      <c r="F63" s="46" t="n">
        <v>414</v>
      </c>
      <c r="G63" s="48" t="n">
        <f aca="false">LOOKUP(F63,'[1]Taškų '!$E$8:$E$158,'[1]Taškų '!$C$8:$C$158)</f>
        <v>33</v>
      </c>
      <c r="H63" s="47" t="n">
        <v>58.12</v>
      </c>
      <c r="I63" s="45" t="e">
        <f aca="false">LOOKUP(H63,'[1]Taškų '!$D$8:$D$158,'[1]Taškų '!$C$8:$C$158)</f>
        <v>#N/A</v>
      </c>
      <c r="J63" s="49" t="n">
        <v>0.00180787037037037</v>
      </c>
      <c r="K63" s="45" t="n">
        <f aca="false">LOOKUP(J63,'[1]Taškų '!$J$8:$J$158,'[1]Taškų '!$H$8:$H$158)</f>
        <v>52</v>
      </c>
      <c r="L63" s="74" t="e">
        <f aca="false">SUM(E63+G63+I63+K63)</f>
        <v>#N/A</v>
      </c>
      <c r="M63" s="23"/>
    </row>
    <row r="64" s="4" customFormat="true" ht="13.5" hidden="false" customHeight="false" outlineLevel="1" collapsed="false">
      <c r="A64" s="32" t="s">
        <v>48</v>
      </c>
      <c r="B64" s="42" t="s">
        <v>112</v>
      </c>
      <c r="C64" s="43" t="n">
        <v>33808</v>
      </c>
      <c r="D64" s="44" t="n">
        <v>8.3</v>
      </c>
      <c r="E64" s="45" t="n">
        <f aca="false">LOOKUP(D64,'[1]Taškų '!$I$8:I$158,'[1]Taškų '!$H$8:$H$158)</f>
        <v>75</v>
      </c>
      <c r="F64" s="46" t="n">
        <v>510</v>
      </c>
      <c r="G64" s="48" t="n">
        <f aca="false">LOOKUP(F64,'[1]Taškų '!$E$8:$E$158,'[1]Taškų '!$C$8:$C$158)</f>
        <v>65</v>
      </c>
      <c r="H64" s="47" t="n">
        <v>62.75</v>
      </c>
      <c r="I64" s="45" t="e">
        <f aca="false">LOOKUP(H64,'[1]Taškų '!$D$8:$D$158,'[1]Taškų '!$C$8:$C$158)</f>
        <v>#N/A</v>
      </c>
      <c r="J64" s="49" t="n">
        <v>0.00165277777777778</v>
      </c>
      <c r="K64" s="45" t="n">
        <f aca="false">LOOKUP(J64,'[1]Taškų '!$J$8:$J$158,'[1]Taškų '!$H$8:$H$158)</f>
        <v>79</v>
      </c>
      <c r="L64" s="74" t="e">
        <f aca="false">SUM(E64+G64+I64+K64)</f>
        <v>#N/A</v>
      </c>
      <c r="M64" s="23"/>
    </row>
    <row r="65" s="4" customFormat="true" ht="13.5" hidden="false" customHeight="false" outlineLevel="1" collapsed="false">
      <c r="A65" s="32" t="s">
        <v>48</v>
      </c>
      <c r="B65" s="42" t="s">
        <v>113</v>
      </c>
      <c r="C65" s="43" t="n">
        <v>33939</v>
      </c>
      <c r="D65" s="44" t="n">
        <v>8.4</v>
      </c>
      <c r="E65" s="45" t="e">
        <f aca="false">LOOKUP(D65,'[1]Taškų '!$I$8:I$158,'[1]Taškų '!$H$8:$H$158)</f>
        <v>#N/A</v>
      </c>
      <c r="F65" s="46" t="n">
        <v>484</v>
      </c>
      <c r="G65" s="48" t="n">
        <f aca="false">LOOKUP(F65,'[1]Taškų '!$E$8:$E$158,'[1]Taškų '!$C$8:$C$158)</f>
        <v>57</v>
      </c>
      <c r="H65" s="47" t="n">
        <v>57.56</v>
      </c>
      <c r="I65" s="45" t="e">
        <f aca="false">LOOKUP(H65,'[1]Taškų '!$D$8:$D$158,'[1]Taškų '!$C$8:$C$158)</f>
        <v>#N/A</v>
      </c>
      <c r="J65" s="49" t="n">
        <v>0.00167939814814815</v>
      </c>
      <c r="K65" s="45" t="n">
        <f aca="false">LOOKUP(J65,'[1]Taškų '!$J$8:$J$158,'[1]Taškų '!$H$8:$H$158)</f>
        <v>74</v>
      </c>
      <c r="L65" s="74" t="e">
        <f aca="false">SUM(E65+G65+I65+K65)</f>
        <v>#N/A</v>
      </c>
      <c r="M65" s="23"/>
    </row>
    <row r="66" s="4" customFormat="true" ht="13.5" hidden="false" customHeight="false" outlineLevel="1" collapsed="false">
      <c r="A66" s="32" t="s">
        <v>48</v>
      </c>
      <c r="B66" s="53" t="s">
        <v>114</v>
      </c>
      <c r="C66" s="54" t="n">
        <v>34099</v>
      </c>
      <c r="D66" s="55" t="n">
        <v>8.4</v>
      </c>
      <c r="E66" s="58" t="e">
        <f aca="false">LOOKUP(D66,'[1]Taškų '!$I$8:I$158,'[1]Taškų '!$H$8:$H$158)</f>
        <v>#N/A</v>
      </c>
      <c r="F66" s="57" t="n">
        <v>394</v>
      </c>
      <c r="G66" s="56" t="n">
        <f aca="false">LOOKUP(F66,'[1]Taškų '!$E$8:$E$158,'[1]Taškų '!$C$8:$C$158)</f>
        <v>27</v>
      </c>
      <c r="H66" s="59" t="n">
        <v>51.37</v>
      </c>
      <c r="I66" s="75" t="e">
        <f aca="false">LOOKUP(H66,'[1]Taškų '!$D$8:$D$158,'[1]Taškų '!$C$8:$C$158)</f>
        <v>#N/A</v>
      </c>
      <c r="J66" s="61" t="n">
        <v>0.00181597222222222</v>
      </c>
      <c r="K66" s="52" t="n">
        <f aca="false">LOOKUP(J66,'[1]Taškų '!$J$8:$J$158,'[1]Taškų '!$H$8:$H$158)</f>
        <v>51</v>
      </c>
      <c r="L66" s="77" t="e">
        <f aca="false">SUM(E66+G66+I66+K66)</f>
        <v>#N/A</v>
      </c>
      <c r="M66" s="23"/>
    </row>
    <row r="67" s="4" customFormat="true" ht="13.5" hidden="false" customHeight="false" outlineLevel="1" collapsed="false">
      <c r="A67" s="12"/>
      <c r="B67" s="12"/>
      <c r="C67" s="12"/>
      <c r="D67" s="70"/>
      <c r="E67" s="70"/>
      <c r="F67" s="70"/>
      <c r="G67" s="70"/>
      <c r="H67" s="64" t="s">
        <v>21</v>
      </c>
      <c r="I67" s="64"/>
      <c r="J67" s="64"/>
      <c r="K67" s="64"/>
      <c r="L67" s="65" t="e">
        <f aca="false">SUM(L61:L66)-MIN(L61:L66)</f>
        <v>#N/A</v>
      </c>
      <c r="M67" s="23"/>
    </row>
    <row r="68" s="4" customFormat="true" ht="12" hidden="false" customHeight="true" outlineLevel="1" collapsed="false">
      <c r="A68" s="12"/>
      <c r="B68" s="12"/>
      <c r="C68" s="12"/>
      <c r="D68" s="12"/>
      <c r="E68" s="12"/>
      <c r="F68" s="12"/>
      <c r="G68" s="12"/>
      <c r="H68" s="66"/>
      <c r="I68" s="66"/>
      <c r="J68" s="66"/>
      <c r="K68" s="66"/>
      <c r="L68" s="67"/>
      <c r="M68" s="16"/>
    </row>
    <row r="69" s="4" customFormat="true" ht="12" hidden="false" customHeight="true" outlineLevel="1" collapsed="false">
      <c r="A69" s="12"/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6"/>
    </row>
    <row r="70" s="16" customFormat="true" ht="20.1" hidden="false" customHeight="true" outlineLevel="0" collapsed="false">
      <c r="A70" s="81" t="n">
        <v>6</v>
      </c>
      <c r="B70" s="90" t="s">
        <v>115</v>
      </c>
      <c r="C70" s="90"/>
      <c r="D70" s="90"/>
      <c r="E70" s="90"/>
      <c r="F70" s="90"/>
      <c r="G70" s="90"/>
      <c r="H70" s="90"/>
      <c r="I70" s="90"/>
      <c r="J70" s="90"/>
      <c r="K70" s="90"/>
      <c r="L70" s="81" t="e">
        <f aca="false">$L$80</f>
        <v>#N/A</v>
      </c>
    </row>
    <row r="71" s="4" customFormat="true" ht="8.1" hidden="false" customHeight="true" outlineLevel="1" collapsed="false">
      <c r="A71" s="12"/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6"/>
    </row>
    <row r="72" s="4" customFormat="true" ht="12.75" hidden="false" customHeight="true" outlineLevel="1" collapsed="false">
      <c r="A72" s="17" t="s">
        <v>4</v>
      </c>
      <c r="B72" s="18" t="s">
        <v>5</v>
      </c>
      <c r="C72" s="19" t="s">
        <v>23</v>
      </c>
      <c r="D72" s="20" t="s">
        <v>7</v>
      </c>
      <c r="E72" s="20"/>
      <c r="F72" s="21" t="s">
        <v>8</v>
      </c>
      <c r="G72" s="21"/>
      <c r="H72" s="20" t="s">
        <v>9</v>
      </c>
      <c r="I72" s="20"/>
      <c r="J72" s="22" t="s">
        <v>77</v>
      </c>
      <c r="K72" s="22"/>
      <c r="L72" s="18" t="s">
        <v>11</v>
      </c>
      <c r="M72" s="23"/>
    </row>
    <row r="73" s="4" customFormat="true" ht="13.5" hidden="false" customHeight="false" outlineLevel="1" collapsed="false">
      <c r="A73" s="17"/>
      <c r="B73" s="18"/>
      <c r="C73" s="19"/>
      <c r="D73" s="28" t="s">
        <v>12</v>
      </c>
      <c r="E73" s="29" t="s">
        <v>13</v>
      </c>
      <c r="F73" s="26" t="s">
        <v>12</v>
      </c>
      <c r="G73" s="27" t="s">
        <v>13</v>
      </c>
      <c r="H73" s="28" t="s">
        <v>12</v>
      </c>
      <c r="I73" s="29" t="s">
        <v>13</v>
      </c>
      <c r="J73" s="69" t="s">
        <v>12</v>
      </c>
      <c r="K73" s="27" t="s">
        <v>13</v>
      </c>
      <c r="L73" s="18"/>
      <c r="M73" s="23"/>
    </row>
    <row r="74" s="4" customFormat="true" ht="13.5" hidden="false" customHeight="false" outlineLevel="1" collapsed="false">
      <c r="A74" s="32" t="s">
        <v>64</v>
      </c>
      <c r="B74" s="33" t="s">
        <v>116</v>
      </c>
      <c r="C74" s="34" t="n">
        <v>33786</v>
      </c>
      <c r="D74" s="35" t="n">
        <v>8.1</v>
      </c>
      <c r="E74" s="45" t="e">
        <f aca="false">LOOKUP(D74,'[1]Taškų '!$I$8:I$158,'[1]Taškų '!$H$8:$H$158)</f>
        <v>#N/A</v>
      </c>
      <c r="F74" s="37" t="n">
        <v>502</v>
      </c>
      <c r="G74" s="48" t="n">
        <f aca="false">LOOKUP(F74,'[1]Taškų '!$E$8:$E$158,'[1]Taškų '!$C$8:$C$158)</f>
        <v>63</v>
      </c>
      <c r="H74" s="38" t="n">
        <v>48.6</v>
      </c>
      <c r="I74" s="45" t="e">
        <f aca="false">LOOKUP(H74,'[1]Taškų '!$D$8:$D$158,'[1]Taškų '!$C$8:$C$158)</f>
        <v>#N/A</v>
      </c>
      <c r="J74" s="49" t="n">
        <v>0.00171412037037037</v>
      </c>
      <c r="K74" s="36" t="n">
        <f aca="false">LOOKUP(J74,'[1]Taškų '!$J$8:$J$158,'[1]Taškų '!$H$8:$H$158)</f>
        <v>67</v>
      </c>
      <c r="L74" s="72" t="e">
        <f aca="false">SUM(E74+G74+I74+K74)</f>
        <v>#N/A</v>
      </c>
      <c r="M74" s="23"/>
    </row>
    <row r="75" s="4" customFormat="true" ht="13.5" hidden="false" customHeight="false" outlineLevel="1" collapsed="false">
      <c r="A75" s="32" t="s">
        <v>64</v>
      </c>
      <c r="B75" s="42" t="s">
        <v>117</v>
      </c>
      <c r="C75" s="43" t="n">
        <v>33738</v>
      </c>
      <c r="D75" s="44" t="n">
        <v>8.5</v>
      </c>
      <c r="E75" s="45" t="e">
        <f aca="false">LOOKUP(D75,'[1]Taškų '!$I$8:I$158,'[1]Taškų '!$H$8:$H$158)</f>
        <v>#N/A</v>
      </c>
      <c r="F75" s="46" t="n">
        <v>500</v>
      </c>
      <c r="G75" s="48" t="n">
        <f aca="false">LOOKUP(F75,'[1]Taškų '!$E$8:$E$158,'[1]Taškų '!$C$8:$C$158)</f>
        <v>62</v>
      </c>
      <c r="H75" s="47" t="n">
        <v>50.58</v>
      </c>
      <c r="I75" s="45" t="e">
        <f aca="false">LOOKUP(H75,'[1]Taškų '!$D$8:$D$158,'[1]Taškų '!$C$8:$C$158)</f>
        <v>#N/A</v>
      </c>
      <c r="J75" s="49" t="n">
        <v>0.00168055555555556</v>
      </c>
      <c r="K75" s="45" t="n">
        <f aca="false">LOOKUP(J75,'[1]Taškų '!$J$8:$J$158,'[1]Taškų '!$H$8:$H$158)</f>
        <v>74</v>
      </c>
      <c r="L75" s="74" t="e">
        <f aca="false">SUM(E75+G75+I75+K75)</f>
        <v>#N/A</v>
      </c>
      <c r="M75" s="23"/>
    </row>
    <row r="76" s="4" customFormat="true" ht="13.5" hidden="false" customHeight="false" outlineLevel="1" collapsed="false">
      <c r="A76" s="32" t="s">
        <v>64</v>
      </c>
      <c r="B76" s="42" t="s">
        <v>118</v>
      </c>
      <c r="C76" s="43" t="n">
        <v>33659</v>
      </c>
      <c r="D76" s="44" t="n">
        <v>8.2</v>
      </c>
      <c r="E76" s="45" t="n">
        <f aca="false">LOOKUP(D76,'[1]Taškų '!$I$8:I$158,'[1]Taškų '!$H$8:$H$158)</f>
        <v>78</v>
      </c>
      <c r="F76" s="46" t="n">
        <v>511</v>
      </c>
      <c r="G76" s="48" t="n">
        <f aca="false">LOOKUP(F76,'[1]Taškų '!$E$8:$E$158,'[1]Taškų '!$C$8:$C$158)</f>
        <v>66</v>
      </c>
      <c r="H76" s="47" t="n">
        <v>55.48</v>
      </c>
      <c r="I76" s="45" t="e">
        <f aca="false">LOOKUP(H76,'[1]Taškų '!$D$8:$D$158,'[1]Taškų '!$C$8:$C$158)</f>
        <v>#N/A</v>
      </c>
      <c r="J76" s="49" t="n">
        <v>0.00171412037037037</v>
      </c>
      <c r="K76" s="45" t="n">
        <f aca="false">LOOKUP(J76,'[1]Taškų '!$J$8:$J$158,'[1]Taškų '!$H$8:$H$158)</f>
        <v>67</v>
      </c>
      <c r="L76" s="74" t="e">
        <f aca="false">SUM(E76+G76+I76+K76)</f>
        <v>#N/A</v>
      </c>
      <c r="M76" s="23"/>
    </row>
    <row r="77" s="4" customFormat="true" ht="13.5" hidden="false" customHeight="false" outlineLevel="1" collapsed="false">
      <c r="A77" s="32" t="s">
        <v>64</v>
      </c>
      <c r="B77" s="42" t="s">
        <v>119</v>
      </c>
      <c r="C77" s="43" t="n">
        <v>33654</v>
      </c>
      <c r="D77" s="44" t="n">
        <v>8.4</v>
      </c>
      <c r="E77" s="45" t="e">
        <f aca="false">LOOKUP(D77,'[1]Taškų '!$I$8:I$158,'[1]Taškų '!$H$8:$H$158)</f>
        <v>#N/A</v>
      </c>
      <c r="F77" s="46" t="n">
        <v>435</v>
      </c>
      <c r="G77" s="48" t="n">
        <f aca="false">LOOKUP(F77,'[1]Taškų '!$E$8:$E$158,'[1]Taškų '!$C$8:$C$158)</f>
        <v>40</v>
      </c>
      <c r="H77" s="47" t="n">
        <v>47.59</v>
      </c>
      <c r="I77" s="45" t="e">
        <f aca="false">LOOKUP(H77,'[1]Taškų '!$D$8:$D$158,'[1]Taškų '!$C$8:$C$158)</f>
        <v>#N/A</v>
      </c>
      <c r="J77" s="49" t="n">
        <v>0.00203703703703704</v>
      </c>
      <c r="K77" s="45" t="n">
        <f aca="false">LOOKUP(J77,'[1]Taškų '!$J$8:$J$158,'[1]Taškų '!$H$8:$H$158)</f>
        <v>23</v>
      </c>
      <c r="L77" s="74" t="e">
        <f aca="false">SUM(E77+G77+I77+K77)</f>
        <v>#N/A</v>
      </c>
      <c r="M77" s="23"/>
    </row>
    <row r="78" s="4" customFormat="true" ht="13.5" hidden="false" customHeight="false" outlineLevel="1" collapsed="false">
      <c r="A78" s="32" t="s">
        <v>64</v>
      </c>
      <c r="B78" s="42" t="s">
        <v>120</v>
      </c>
      <c r="C78" s="43" t="n">
        <v>33953</v>
      </c>
      <c r="D78" s="44" t="n">
        <v>8.3</v>
      </c>
      <c r="E78" s="45" t="n">
        <f aca="false">LOOKUP(D78,'[1]Taškų '!$I$8:I$158,'[1]Taškų '!$H$8:$H$158)</f>
        <v>75</v>
      </c>
      <c r="F78" s="46" t="n">
        <v>442</v>
      </c>
      <c r="G78" s="48" t="n">
        <f aca="false">LOOKUP(F78,'[1]Taškų '!$E$8:$E$158,'[1]Taškų '!$C$8:$C$158)</f>
        <v>43</v>
      </c>
      <c r="H78" s="47" t="n">
        <v>51.69</v>
      </c>
      <c r="I78" s="45" t="e">
        <f aca="false">LOOKUP(H78,'[1]Taškų '!$D$8:$D$158,'[1]Taškų '!$C$8:$C$158)</f>
        <v>#N/A</v>
      </c>
      <c r="J78" s="49" t="n">
        <v>0.00168171296296296</v>
      </c>
      <c r="K78" s="45" t="n">
        <f aca="false">LOOKUP(J78,'[1]Taškų '!$J$8:$J$158,'[1]Taškų '!$H$8:$H$158)</f>
        <v>74</v>
      </c>
      <c r="L78" s="74" t="e">
        <f aca="false">SUM(E78+G78+I78+K78)</f>
        <v>#N/A</v>
      </c>
      <c r="M78" s="23"/>
    </row>
    <row r="79" s="4" customFormat="true" ht="13.5" hidden="false" customHeight="false" outlineLevel="1" collapsed="false">
      <c r="A79" s="32" t="s">
        <v>64</v>
      </c>
      <c r="B79" s="53" t="s">
        <v>121</v>
      </c>
      <c r="C79" s="54" t="n">
        <v>33735</v>
      </c>
      <c r="D79" s="55" t="n">
        <v>8.8</v>
      </c>
      <c r="E79" s="45" t="e">
        <f aca="false">LOOKUP(D79,'[1]Taškų '!$I$8:I$158,'[1]Taškų '!$H$8:$H$158)</f>
        <v>#N/A</v>
      </c>
      <c r="F79" s="57" t="n">
        <v>429</v>
      </c>
      <c r="G79" s="48" t="n">
        <f aca="false">LOOKUP(F79,'[1]Taškų '!$E$8:$E$158,'[1]Taškų '!$C$8:$C$158)</f>
        <v>38</v>
      </c>
      <c r="H79" s="59" t="n">
        <v>52.97</v>
      </c>
      <c r="I79" s="45" t="e">
        <f aca="false">LOOKUP(H79,'[1]Taškų '!$D$8:$D$158,'[1]Taškų '!$C$8:$C$158)</f>
        <v>#N/A</v>
      </c>
      <c r="J79" s="61" t="n">
        <v>0.00191087962962963</v>
      </c>
      <c r="K79" s="45" t="n">
        <f aca="false">LOOKUP(J79,'[1]Taškų '!$J$8:$J$158,'[1]Taškų '!$H$8:$H$158)</f>
        <v>38</v>
      </c>
      <c r="L79" s="77" t="e">
        <f aca="false">SUM(E79+G79+I79+K79)</f>
        <v>#N/A</v>
      </c>
      <c r="M79" s="23"/>
    </row>
    <row r="80" s="4" customFormat="true" ht="13.5" hidden="false" customHeight="false" outlineLevel="1" collapsed="false">
      <c r="A80" s="12"/>
      <c r="B80" s="12"/>
      <c r="C80" s="12"/>
      <c r="D80" s="70"/>
      <c r="E80" s="70"/>
      <c r="F80" s="70"/>
      <c r="G80" s="70"/>
      <c r="H80" s="64" t="s">
        <v>21</v>
      </c>
      <c r="I80" s="64"/>
      <c r="J80" s="64"/>
      <c r="K80" s="64"/>
      <c r="L80" s="65" t="e">
        <f aca="false">SUM(L74:L79)-MIN(L74:L79)</f>
        <v>#N/A</v>
      </c>
      <c r="M80" s="23"/>
    </row>
    <row r="81" s="4" customFormat="true" ht="12" hidden="false" customHeight="true" outlineLevel="1" collapsed="false">
      <c r="A81" s="12"/>
      <c r="B81" s="12"/>
      <c r="C81" s="12"/>
      <c r="D81" s="12"/>
      <c r="E81" s="12"/>
      <c r="F81" s="12"/>
      <c r="G81" s="12"/>
      <c r="H81" s="66"/>
      <c r="I81" s="66"/>
      <c r="J81" s="66"/>
      <c r="K81" s="66"/>
      <c r="L81" s="67"/>
      <c r="M81" s="16"/>
    </row>
    <row r="82" s="4" customFormat="true" ht="12" hidden="false" customHeight="true" outlineLevel="1" collapsed="false">
      <c r="A82" s="12"/>
      <c r="B82" s="12"/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6"/>
    </row>
    <row r="83" s="4" customFormat="true" ht="20.1" hidden="false" customHeight="true" outlineLevel="0" collapsed="false">
      <c r="A83" s="91" t="n">
        <v>7</v>
      </c>
      <c r="B83" s="90" t="s">
        <v>122</v>
      </c>
      <c r="C83" s="90"/>
      <c r="D83" s="90"/>
      <c r="E83" s="90"/>
      <c r="F83" s="90"/>
      <c r="G83" s="90"/>
      <c r="H83" s="90"/>
      <c r="I83" s="90"/>
      <c r="J83" s="90"/>
      <c r="K83" s="90"/>
      <c r="L83" s="81" t="e">
        <f aca="false">$L$93</f>
        <v>#N/A</v>
      </c>
      <c r="M83" s="16"/>
    </row>
    <row r="84" s="4" customFormat="true" ht="13.5" hidden="false" customHeight="false" outlineLevel="1" collapsed="false">
      <c r="A84" s="12"/>
      <c r="B84" s="12"/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6"/>
    </row>
    <row r="85" s="4" customFormat="true" ht="12.75" hidden="false" customHeight="true" outlineLevel="1" collapsed="false">
      <c r="A85" s="17" t="s">
        <v>4</v>
      </c>
      <c r="B85" s="18" t="s">
        <v>5</v>
      </c>
      <c r="C85" s="19" t="s">
        <v>23</v>
      </c>
      <c r="D85" s="20" t="s">
        <v>7</v>
      </c>
      <c r="E85" s="20"/>
      <c r="F85" s="21" t="s">
        <v>8</v>
      </c>
      <c r="G85" s="21"/>
      <c r="H85" s="20" t="s">
        <v>9</v>
      </c>
      <c r="I85" s="20"/>
      <c r="J85" s="22" t="s">
        <v>77</v>
      </c>
      <c r="K85" s="22"/>
      <c r="L85" s="18" t="s">
        <v>11</v>
      </c>
      <c r="M85" s="23"/>
    </row>
    <row r="86" s="4" customFormat="true" ht="13.5" hidden="false" customHeight="false" outlineLevel="1" collapsed="false">
      <c r="A86" s="17"/>
      <c r="B86" s="18"/>
      <c r="C86" s="19"/>
      <c r="D86" s="28" t="s">
        <v>12</v>
      </c>
      <c r="E86" s="29" t="s">
        <v>13</v>
      </c>
      <c r="F86" s="26" t="s">
        <v>12</v>
      </c>
      <c r="G86" s="27" t="s">
        <v>13</v>
      </c>
      <c r="H86" s="28" t="s">
        <v>12</v>
      </c>
      <c r="I86" s="29" t="s">
        <v>13</v>
      </c>
      <c r="J86" s="69" t="s">
        <v>12</v>
      </c>
      <c r="K86" s="27" t="s">
        <v>13</v>
      </c>
      <c r="L86" s="18"/>
      <c r="M86" s="23"/>
    </row>
    <row r="87" s="4" customFormat="true" ht="13.5" hidden="false" customHeight="false" outlineLevel="1" collapsed="false">
      <c r="A87" s="32" t="s">
        <v>123</v>
      </c>
      <c r="B87" s="33" t="s">
        <v>124</v>
      </c>
      <c r="C87" s="34" t="n">
        <v>33672</v>
      </c>
      <c r="D87" s="35" t="n">
        <v>8.3</v>
      </c>
      <c r="E87" s="45" t="n">
        <f aca="false">LOOKUP(D87,'[1]Taškų '!$I$8:I$158,'[1]Taškų '!$H$8:$H$158)</f>
        <v>75</v>
      </c>
      <c r="F87" s="37" t="n">
        <v>467</v>
      </c>
      <c r="G87" s="48" t="n">
        <f aca="false">LOOKUP(F87,'[1]Taškų '!$E$8:$E$158,'[1]Taškų '!$C$8:$C$158)</f>
        <v>51</v>
      </c>
      <c r="H87" s="38" t="n">
        <v>52.12</v>
      </c>
      <c r="I87" s="45" t="e">
        <f aca="false">LOOKUP(H87,'[1]Taškų '!$D$8:$D$158,'[1]Taškų '!$C$8:$C$158)</f>
        <v>#N/A</v>
      </c>
      <c r="J87" s="49" t="n">
        <v>0.00177546296296296</v>
      </c>
      <c r="K87" s="48" t="n">
        <f aca="false">LOOKUP(J87,'[1]Taškų '!$J$8:$J$158,'[1]Taškų '!$H$8:$H$158)</f>
        <v>58</v>
      </c>
      <c r="L87" s="72" t="e">
        <f aca="false">SUM(E87+G87+I87+K87)</f>
        <v>#N/A</v>
      </c>
      <c r="M87" s="23"/>
    </row>
    <row r="88" s="4" customFormat="true" ht="13.5" hidden="false" customHeight="false" outlineLevel="1" collapsed="false">
      <c r="A88" s="32" t="s">
        <v>123</v>
      </c>
      <c r="B88" s="42" t="s">
        <v>125</v>
      </c>
      <c r="C88" s="43" t="n">
        <v>33885</v>
      </c>
      <c r="D88" s="44" t="n">
        <v>8.9</v>
      </c>
      <c r="E88" s="45" t="e">
        <f aca="false">LOOKUP(D88,'[1]Taškų '!$I$8:I$158,'[1]Taškų '!$H$8:$H$158)</f>
        <v>#N/A</v>
      </c>
      <c r="F88" s="46" t="n">
        <v>485</v>
      </c>
      <c r="G88" s="48" t="n">
        <f aca="false">LOOKUP(F88,'[1]Taškų '!$E$8:$E$158,'[1]Taškų '!$C$8:$C$158)</f>
        <v>57</v>
      </c>
      <c r="H88" s="47" t="n">
        <v>61.87</v>
      </c>
      <c r="I88" s="45" t="e">
        <f aca="false">LOOKUP(H88,'[1]Taškų '!$D$8:$D$158,'[1]Taškų '!$C$8:$C$158)</f>
        <v>#N/A</v>
      </c>
      <c r="J88" s="49" t="n">
        <v>0.00172222222222222</v>
      </c>
      <c r="K88" s="48" t="n">
        <f aca="false">LOOKUP(J88,'[1]Taškų '!$J$8:$J$158,'[1]Taškų '!$H$8:$H$158)</f>
        <v>66</v>
      </c>
      <c r="L88" s="74" t="e">
        <f aca="false">SUM(E88+G88+I88+K88)</f>
        <v>#N/A</v>
      </c>
      <c r="M88" s="23"/>
    </row>
    <row r="89" s="4" customFormat="true" ht="13.5" hidden="false" customHeight="false" outlineLevel="1" collapsed="false">
      <c r="A89" s="32" t="s">
        <v>123</v>
      </c>
      <c r="B89" s="42" t="s">
        <v>126</v>
      </c>
      <c r="C89" s="43" t="n">
        <v>33700</v>
      </c>
      <c r="D89" s="44" t="n">
        <v>8.7</v>
      </c>
      <c r="E89" s="45" t="e">
        <f aca="false">LOOKUP(D89,'[1]Taškų '!$I$8:I$158,'[1]Taškų '!$H$8:$H$158)</f>
        <v>#N/A</v>
      </c>
      <c r="F89" s="46" t="n">
        <v>450</v>
      </c>
      <c r="G89" s="48" t="n">
        <f aca="false">LOOKUP(F89,'[1]Taškų '!$E$8:$E$158,'[1]Taškų '!$C$8:$C$158)</f>
        <v>45</v>
      </c>
      <c r="H89" s="47" t="n">
        <v>65.34</v>
      </c>
      <c r="I89" s="45" t="e">
        <f aca="false">LOOKUP(H89,'[1]Taškų '!$D$8:$D$158,'[1]Taškų '!$C$8:$C$158)</f>
        <v>#N/A</v>
      </c>
      <c r="J89" s="49" t="n">
        <v>0.00176273148148148</v>
      </c>
      <c r="K89" s="48" t="n">
        <f aca="false">LOOKUP(J89,'[1]Taškų '!$J$8:$J$158,'[1]Taškų '!$H$8:$H$158)</f>
        <v>59</v>
      </c>
      <c r="L89" s="74" t="e">
        <f aca="false">SUM(E89+G89+I89+K89)</f>
        <v>#N/A</v>
      </c>
      <c r="M89" s="23"/>
    </row>
    <row r="90" s="4" customFormat="true" ht="13.5" hidden="false" customHeight="false" outlineLevel="1" collapsed="false">
      <c r="A90" s="32" t="s">
        <v>123</v>
      </c>
      <c r="B90" s="42" t="s">
        <v>127</v>
      </c>
      <c r="C90" s="43" t="n">
        <v>33730</v>
      </c>
      <c r="D90" s="44" t="n">
        <v>8.1</v>
      </c>
      <c r="E90" s="45" t="e">
        <f aca="false">LOOKUP(D90,'[1]Taškų '!$I$8:I$158,'[1]Taškų '!$H$8:$H$158)</f>
        <v>#N/A</v>
      </c>
      <c r="F90" s="46" t="n">
        <v>470</v>
      </c>
      <c r="G90" s="48" t="n">
        <f aca="false">LOOKUP(F90,'[1]Taškų '!$E$8:$E$158,'[1]Taškų '!$C$8:$C$158)</f>
        <v>52</v>
      </c>
      <c r="H90" s="47" t="n">
        <v>45.94</v>
      </c>
      <c r="I90" s="45" t="e">
        <f aca="false">LOOKUP(H90,'[1]Taškų '!$D$8:$D$158,'[1]Taškų '!$C$8:$C$158)</f>
        <v>#N/A</v>
      </c>
      <c r="J90" s="49" t="n">
        <v>0.00179050925925926</v>
      </c>
      <c r="K90" s="48" t="n">
        <f aca="false">LOOKUP(J90,'[1]Taškų '!$J$8:$J$158,'[1]Taškų '!$H$8:$H$158)</f>
        <v>55</v>
      </c>
      <c r="L90" s="74" t="e">
        <f aca="false">SUM(E90+G90+I90+K90)</f>
        <v>#N/A</v>
      </c>
      <c r="M90" s="23"/>
    </row>
    <row r="91" s="4" customFormat="true" ht="13.5" hidden="false" customHeight="false" outlineLevel="1" collapsed="false">
      <c r="A91" s="32" t="s">
        <v>123</v>
      </c>
      <c r="B91" s="42" t="s">
        <v>128</v>
      </c>
      <c r="C91" s="43" t="n">
        <v>33819</v>
      </c>
      <c r="D91" s="44" t="n">
        <v>8.5</v>
      </c>
      <c r="E91" s="45" t="e">
        <f aca="false">LOOKUP(D91,'[1]Taškų '!$I$8:I$158,'[1]Taškų '!$H$8:$H$158)</f>
        <v>#N/A</v>
      </c>
      <c r="F91" s="46" t="n">
        <v>474</v>
      </c>
      <c r="G91" s="48" t="n">
        <f aca="false">LOOKUP(F91,'[1]Taškų '!$E$8:$E$158,'[1]Taškų '!$C$8:$C$158)</f>
        <v>53</v>
      </c>
      <c r="H91" s="47" t="n">
        <v>48.95</v>
      </c>
      <c r="I91" s="45" t="e">
        <f aca="false">LOOKUP(H91,'[1]Taškų '!$D$8:$D$158,'[1]Taškų '!$C$8:$C$158)</f>
        <v>#N/A</v>
      </c>
      <c r="J91" s="49" t="n">
        <v>0.00181944444444444</v>
      </c>
      <c r="K91" s="48" t="n">
        <f aca="false">LOOKUP(J91,'[1]Taškų '!$J$8:$J$158,'[1]Taškų '!$H$8:$H$158)</f>
        <v>50</v>
      </c>
      <c r="L91" s="74" t="e">
        <f aca="false">SUM(E91+G91+I91+K91)</f>
        <v>#N/A</v>
      </c>
      <c r="M91" s="23"/>
    </row>
    <row r="92" s="4" customFormat="true" ht="13.5" hidden="false" customHeight="false" outlineLevel="1" collapsed="false">
      <c r="A92" s="32" t="s">
        <v>123</v>
      </c>
      <c r="B92" s="53" t="s">
        <v>129</v>
      </c>
      <c r="C92" s="54" t="n">
        <v>33843</v>
      </c>
      <c r="D92" s="55" t="n">
        <v>8.7</v>
      </c>
      <c r="E92" s="58" t="e">
        <f aca="false">LOOKUP(D92,'[1]Taškų '!$I$8:I$158,'[1]Taškų '!$H$8:$H$158)</f>
        <v>#N/A</v>
      </c>
      <c r="F92" s="57" t="n">
        <v>432</v>
      </c>
      <c r="G92" s="56" t="n">
        <f aca="false">LOOKUP(F92,'[1]Taškų '!$E$8:$E$158,'[1]Taškų '!$C$8:$C$158)</f>
        <v>39</v>
      </c>
      <c r="H92" s="59" t="n">
        <v>45.12</v>
      </c>
      <c r="I92" s="75" t="e">
        <f aca="false">LOOKUP(H92,'[1]Taškų '!$D$8:$D$158,'[1]Taškų '!$C$8:$C$158)</f>
        <v>#N/A</v>
      </c>
      <c r="J92" s="61" t="n">
        <v>0.00181018518518518</v>
      </c>
      <c r="K92" s="79" t="n">
        <f aca="false">LOOKUP(J92,'[1]Taškų '!$J$8:$J$158,'[1]Taškų '!$H$8:$H$158)</f>
        <v>52</v>
      </c>
      <c r="L92" s="77" t="e">
        <f aca="false">SUM(E92+G92+I92+K92)</f>
        <v>#N/A</v>
      </c>
      <c r="M92" s="23"/>
    </row>
    <row r="93" s="4" customFormat="true" ht="13.5" hidden="false" customHeight="false" outlineLevel="1" collapsed="false">
      <c r="A93" s="12"/>
      <c r="B93" s="12"/>
      <c r="C93" s="12"/>
      <c r="D93" s="70"/>
      <c r="E93" s="70"/>
      <c r="F93" s="70"/>
      <c r="G93" s="70"/>
      <c r="H93" s="64" t="s">
        <v>21</v>
      </c>
      <c r="I93" s="64"/>
      <c r="J93" s="64"/>
      <c r="K93" s="64"/>
      <c r="L93" s="65" t="e">
        <f aca="false">SUM(L87:L92)-MIN(L87:L92)</f>
        <v>#N/A</v>
      </c>
      <c r="M93" s="23"/>
    </row>
    <row r="94" s="4" customFormat="true" ht="12" hidden="false" customHeight="true" outlineLevel="1" collapsed="false">
      <c r="A94" s="12"/>
      <c r="B94" s="12"/>
      <c r="C94" s="12"/>
      <c r="D94" s="12"/>
      <c r="E94" s="12"/>
      <c r="F94" s="12"/>
      <c r="G94" s="12"/>
      <c r="H94" s="66"/>
      <c r="I94" s="66"/>
      <c r="J94" s="66"/>
      <c r="K94" s="66"/>
      <c r="L94" s="67"/>
      <c r="M94" s="16"/>
    </row>
    <row r="96" customFormat="false" ht="12.75" hidden="false" customHeight="false" outlineLevel="0" collapsed="false">
      <c r="A96" s="0" t="s">
        <v>71</v>
      </c>
      <c r="K96" s="0" t="s">
        <v>72</v>
      </c>
    </row>
    <row r="98" customFormat="false" ht="12.75" hidden="false" customHeight="false" outlineLevel="0" collapsed="false">
      <c r="A98" s="0" t="s">
        <v>73</v>
      </c>
      <c r="K98" s="0" t="s">
        <v>74</v>
      </c>
    </row>
  </sheetData>
  <mergeCells count="79">
    <mergeCell ref="B1:K1"/>
    <mergeCell ref="B3:F3"/>
    <mergeCell ref="I3:K3"/>
    <mergeCell ref="B5:K5"/>
    <mergeCell ref="A7:A8"/>
    <mergeCell ref="B7:B8"/>
    <mergeCell ref="C7:C8"/>
    <mergeCell ref="D7:E7"/>
    <mergeCell ref="F7:G7"/>
    <mergeCell ref="H7:I7"/>
    <mergeCell ref="J7:K7"/>
    <mergeCell ref="L7:L8"/>
    <mergeCell ref="H15:K15"/>
    <mergeCell ref="B18:K18"/>
    <mergeCell ref="A20:A21"/>
    <mergeCell ref="B20:B21"/>
    <mergeCell ref="C20:C21"/>
    <mergeCell ref="D20:E20"/>
    <mergeCell ref="F20:G20"/>
    <mergeCell ref="H20:I20"/>
    <mergeCell ref="J20:K20"/>
    <mergeCell ref="L20:L21"/>
    <mergeCell ref="H28:K28"/>
    <mergeCell ref="H29:K29"/>
    <mergeCell ref="B31:K31"/>
    <mergeCell ref="A33:A34"/>
    <mergeCell ref="B33:B34"/>
    <mergeCell ref="C33:C34"/>
    <mergeCell ref="D33:E33"/>
    <mergeCell ref="F33:G33"/>
    <mergeCell ref="H33:I33"/>
    <mergeCell ref="J33:K33"/>
    <mergeCell ref="L33:L34"/>
    <mergeCell ref="H41:K41"/>
    <mergeCell ref="H42:K42"/>
    <mergeCell ref="B44:K44"/>
    <mergeCell ref="A46:A47"/>
    <mergeCell ref="B46:B47"/>
    <mergeCell ref="C46:C47"/>
    <mergeCell ref="D46:E46"/>
    <mergeCell ref="F46:G46"/>
    <mergeCell ref="H46:I46"/>
    <mergeCell ref="J46:K46"/>
    <mergeCell ref="L46:L47"/>
    <mergeCell ref="H54:K54"/>
    <mergeCell ref="H55:K55"/>
    <mergeCell ref="B57:K57"/>
    <mergeCell ref="A59:A60"/>
    <mergeCell ref="B59:B60"/>
    <mergeCell ref="C59:C60"/>
    <mergeCell ref="D59:E59"/>
    <mergeCell ref="F59:G59"/>
    <mergeCell ref="H59:I59"/>
    <mergeCell ref="J59:K59"/>
    <mergeCell ref="L59:L60"/>
    <mergeCell ref="H67:K67"/>
    <mergeCell ref="H68:K68"/>
    <mergeCell ref="B70:K70"/>
    <mergeCell ref="A72:A73"/>
    <mergeCell ref="B72:B73"/>
    <mergeCell ref="C72:C73"/>
    <mergeCell ref="D72:E72"/>
    <mergeCell ref="F72:G72"/>
    <mergeCell ref="H72:I72"/>
    <mergeCell ref="J72:K72"/>
    <mergeCell ref="L72:L73"/>
    <mergeCell ref="H80:K80"/>
    <mergeCell ref="H81:K81"/>
    <mergeCell ref="B83:K83"/>
    <mergeCell ref="A85:A86"/>
    <mergeCell ref="B85:B86"/>
    <mergeCell ref="C85:C86"/>
    <mergeCell ref="D85:E85"/>
    <mergeCell ref="F85:G85"/>
    <mergeCell ref="H85:I85"/>
    <mergeCell ref="J85:K85"/>
    <mergeCell ref="L85:L86"/>
    <mergeCell ref="H93:K93"/>
    <mergeCell ref="H94:K94"/>
  </mergeCells>
  <dataValidations count="12">
    <dataValidation allowBlank="true" error="Blogai surinktas laikas." errorStyle="stop" errorTitle="Klaida!" operator="between" showDropDown="false" showErrorMessage="true" showInputMessage="false" sqref="J10:J14 J22:J27 J35:J40 J48:J53 J61:J66 J74:J79 J87:J92" type="time">
      <formula1>0.00133101851851852</formula1>
      <formula2>0.00313657407407407</formula2>
    </dataValidation>
    <dataValidation allowBlank="true" error="Neteisingai surinktas rezultatas." errorStyle="stop" errorTitle="Klaida!" operator="between" showDropDown="false" showErrorMessage="true" showInputMessage="false" sqref="H9:H14 H22:H27 H35:H40 H48:H53 H61:H66 H74:H79 H87:H92" type="decimal">
      <formula1>10</formula1>
      <formula2>110</formula2>
    </dataValidation>
    <dataValidation allowBlank="true" error="Blogai surinktas rezultaas." errorStyle="stop" errorTitle="Klaida !" operator="between" showDropDown="false" showErrorMessage="true" showInputMessage="false" sqref="F9:F14 F22:F27 F35:F40 F48:F53 F61:F66 F74:F79 F87:F92" type="whole">
      <formula1>220</formula1>
      <formula2>700</formula2>
    </dataValidation>
    <dataValidation allowBlank="true" error="Blogai surinktas laikas" errorStyle="stop" errorTitle="Klaida!" operator="between" showDropDown="false" showErrorMessage="true" showInputMessage="false" sqref="D9:D14 D22:D27 D35:D40 D48:D53 D61:D66 D74:D79 D87:D92" type="decimal">
      <formula1>6.5</formula1>
      <formula2>13.2</formula2>
    </dataValidation>
    <dataValidation allowBlank="true" errorStyle="stop" errorTitle="Celė užrakinta." operator="between" showDropDown="false" showErrorMessage="true" showInputMessage="false" sqref="A1:A4" type="none">
      <formula1>0</formula1>
      <formula2>0</formula2>
    </dataValidation>
    <dataValidation allowBlank="true" error="Blogai surinkti  gimimo metai.&#10;PVZ. 88.12.15" errorStyle="stop" errorTitle="Klaida !" operator="between" showDropDown="false" showErrorMessage="true" showInputMessage="false" sqref="C9:C14 C22:C27 C35:C38 C40 C48:C53 C61:C66 C74:C79 C87:C92" type="date">
      <formula1>32143</formula1>
      <formula2>36834</formula2>
    </dataValidation>
    <dataValidation allowBlank="true" errorStyle="stop" operator="between" prompt="Laikas renkamas taip:&#10;2:45,5 (min, dvitaškis, sekundės, kablelis, sekundės dešimtosios dalys)" promptTitle="Dėmesio!" showDropDown="false" showErrorMessage="true" showInputMessage="true" sqref="J9" type="none">
      <formula1>0</formula1>
      <formula2>0</formula2>
    </dataValidation>
    <dataValidation allowBlank="true" errorStyle="stop" operator="between" prompt="5 geriausi rezultatai po 4 rungčių" promptTitle="Komandos taškai" showDropDown="false" showErrorMessage="true" showInputMessage="true" sqref="L5" type="none">
      <formula1>0</formula1>
      <formula2>0</formula2>
    </dataValidation>
    <dataValidation allowBlank="true" errorStyle="stop" operator="between" prompt="Varžybų data" showDropDown="false" showErrorMessage="true" showInputMessage="true" sqref="I3:K3" type="none">
      <formula1>0</formula1>
      <formula2>0</formula2>
    </dataValidation>
    <dataValidation allowBlank="true" errorStyle="stop" operator="between" prompt="Pilnas komandos pavadinimas" showDropDown="false" showErrorMessage="true" showInputMessage="true" sqref="B5:K5 B18:K18 B31:K31 B44 B57 B70 B83" type="none">
      <formula1>0</formula1>
      <formula2>0</formula2>
    </dataValidation>
    <dataValidation allowBlank="true" errorStyle="stop" operator="between" prompt="Sutrumpintas komandos pavadinimas" showDropDown="false" showErrorMessage="true" showInputMessage="true" sqref="A9:A14 A22:A27 A35:A40 A48:A53 A61:A66 A74:A79 A87:A92" type="none">
      <formula1>0</formula1>
      <formula2>0</formula2>
    </dataValidation>
    <dataValidation allowBlank="true" errorStyle="stop" operator="between" prompt="Varžybų pavadinimas" showDropDown="false" showErrorMessage="true" showInputMessage="true" sqref="B1:K1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K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42"/>
    <col collapsed="false" customWidth="true" hidden="false" outlineLevel="0" max="9" min="9" style="0" width="2.13"/>
    <col collapsed="false" customWidth="true" hidden="true" outlineLevel="0" max="11" min="10" style="0" width="9.14"/>
    <col collapsed="false" customWidth="true" hidden="false" outlineLevel="0" max="12" min="12" style="0" width="11.85"/>
  </cols>
  <sheetData>
    <row r="1" customFormat="false" ht="36" hidden="false" customHeight="true" outlineLevel="0" collapsed="false">
      <c r="A1" s="92"/>
      <c r="B1" s="93" t="str">
        <f aca="false">[1]Protokolas!$B$1</f>
        <v>LIETUVOS B L M MOKINIŲ LENGVOSIOS ATLETIKOS KETURKOVĖS FINALINĖS VARŽYBOS</v>
      </c>
      <c r="C1" s="93"/>
      <c r="D1" s="93"/>
      <c r="E1" s="93"/>
      <c r="F1" s="93"/>
      <c r="G1" s="93"/>
      <c r="H1" s="93"/>
      <c r="I1" s="93"/>
      <c r="J1" s="93"/>
      <c r="K1" s="93"/>
      <c r="L1" s="93"/>
    </row>
    <row r="2" customFormat="false" ht="18" hidden="false" customHeight="false" outlineLevel="0" collapsed="false">
      <c r="A2" s="94"/>
      <c r="B2" s="95" t="s">
        <v>130</v>
      </c>
      <c r="C2" s="95"/>
      <c r="D2" s="95"/>
      <c r="E2" s="95"/>
      <c r="F2" s="95"/>
      <c r="G2" s="95"/>
      <c r="H2" s="95"/>
      <c r="I2" s="95"/>
      <c r="J2" s="95"/>
      <c r="K2" s="95"/>
      <c r="L2" s="95"/>
    </row>
    <row r="3" customFormat="false" ht="18" hidden="false" customHeight="false" outlineLevel="0" collapsed="false">
      <c r="A3" s="94"/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</row>
    <row r="4" customFormat="false" ht="15.75" hidden="false" customHeight="false" outlineLevel="0" collapsed="false">
      <c r="A4" s="96"/>
      <c r="B4" s="97" t="str">
        <f aca="false">[1]Protokolas!$B$3</f>
        <v>Vaikinai</v>
      </c>
      <c r="C4" s="97"/>
      <c r="D4" s="97"/>
      <c r="E4" s="97"/>
      <c r="F4" s="97"/>
      <c r="G4" s="97"/>
      <c r="H4" s="97"/>
      <c r="I4" s="98"/>
      <c r="J4" s="98"/>
      <c r="K4" s="99" t="s">
        <v>131</v>
      </c>
      <c r="L4" s="99"/>
    </row>
    <row r="5" customFormat="false" ht="12.75" hidden="false" customHeight="false" outlineLevel="0" collapsed="false">
      <c r="A5" s="100"/>
      <c r="B5" s="100"/>
      <c r="C5" s="100"/>
      <c r="D5" s="100"/>
      <c r="E5" s="100"/>
      <c r="F5" s="100"/>
      <c r="G5" s="100"/>
      <c r="H5" s="100"/>
      <c r="I5" s="100"/>
      <c r="J5" s="100"/>
      <c r="K5" s="100"/>
      <c r="L5" s="100" t="s">
        <v>2</v>
      </c>
    </row>
    <row r="6" customFormat="false" ht="18" hidden="false" customHeight="true" outlineLevel="0" collapsed="false">
      <c r="A6" s="101" t="s">
        <v>132</v>
      </c>
      <c r="B6" s="102" t="s">
        <v>4</v>
      </c>
      <c r="C6" s="102"/>
      <c r="D6" s="102"/>
      <c r="E6" s="102"/>
      <c r="F6" s="102"/>
      <c r="G6" s="102"/>
      <c r="H6" s="102"/>
      <c r="I6" s="102"/>
      <c r="J6" s="102"/>
      <c r="K6" s="102"/>
      <c r="L6" s="101" t="s">
        <v>13</v>
      </c>
      <c r="M6" s="101" t="s">
        <v>133</v>
      </c>
    </row>
    <row r="7" customFormat="false" ht="15" hidden="false" customHeight="false" outlineLevel="0" collapsed="false">
      <c r="A7" s="101" t="n">
        <v>1</v>
      </c>
      <c r="B7" s="103" t="str">
        <f aca="false">[1]Protokolas!B31</f>
        <v>Panevėžio Vyturio vidurinė mokykla</v>
      </c>
      <c r="C7" s="104"/>
      <c r="D7" s="104"/>
      <c r="E7" s="104"/>
      <c r="F7" s="104"/>
      <c r="G7" s="104"/>
      <c r="H7" s="104"/>
      <c r="I7" s="104"/>
      <c r="J7" s="104"/>
      <c r="K7" s="105"/>
      <c r="L7" s="101" t="n">
        <f aca="false">[1]Protokolas!L31</f>
        <v>1303</v>
      </c>
      <c r="M7" s="101" t="s">
        <v>134</v>
      </c>
    </row>
    <row r="8" customFormat="false" ht="15" hidden="false" customHeight="false" outlineLevel="0" collapsed="false">
      <c r="A8" s="101" t="n">
        <v>2</v>
      </c>
      <c r="B8" s="103" t="str">
        <f aca="false">[1]Protokolas!B44</f>
        <v>Mažeikų Pavasario vidurinė mokykla</v>
      </c>
      <c r="C8" s="104"/>
      <c r="D8" s="104"/>
      <c r="E8" s="104"/>
      <c r="F8" s="104"/>
      <c r="G8" s="104"/>
      <c r="H8" s="104"/>
      <c r="I8" s="104"/>
      <c r="J8" s="104"/>
      <c r="K8" s="105"/>
      <c r="L8" s="101" t="n">
        <f aca="false">[1]Protokolas!L44</f>
        <v>1369</v>
      </c>
      <c r="M8" s="101" t="s">
        <v>135</v>
      </c>
    </row>
    <row r="9" customFormat="false" ht="15" hidden="false" customHeight="false" outlineLevel="0" collapsed="false">
      <c r="A9" s="101" t="n">
        <v>3</v>
      </c>
      <c r="B9" s="103" t="str">
        <f aca="false">[1]Protokolas!B5</f>
        <v>Klaipėdos Gedminų pagrindinė mokykla</v>
      </c>
      <c r="C9" s="104"/>
      <c r="D9" s="104"/>
      <c r="E9" s="104"/>
      <c r="F9" s="104"/>
      <c r="G9" s="104"/>
      <c r="H9" s="104"/>
      <c r="I9" s="104"/>
      <c r="J9" s="104"/>
      <c r="K9" s="105"/>
      <c r="L9" s="101" t="n">
        <f aca="false">[1]Protokolas!L5</f>
        <v>1384</v>
      </c>
      <c r="M9" s="101" t="s">
        <v>136</v>
      </c>
    </row>
    <row r="10" customFormat="false" ht="15" hidden="false" customHeight="false" outlineLevel="0" collapsed="false">
      <c r="A10" s="101" t="n">
        <v>4</v>
      </c>
      <c r="B10" s="103" t="str">
        <f aca="false">[1]Protokolas!B18</f>
        <v>Šalčininkų Lietuvos tūkstantmečio gimnazija</v>
      </c>
      <c r="C10" s="104"/>
      <c r="D10" s="104"/>
      <c r="E10" s="104"/>
      <c r="F10" s="104"/>
      <c r="G10" s="104"/>
      <c r="H10" s="104"/>
      <c r="I10" s="104"/>
      <c r="J10" s="104"/>
      <c r="K10" s="105"/>
      <c r="L10" s="101" t="n">
        <v>1264</v>
      </c>
      <c r="M10" s="101" t="n">
        <v>5</v>
      </c>
    </row>
    <row r="11" customFormat="false" ht="15" hidden="false" customHeight="false" outlineLevel="0" collapsed="false">
      <c r="A11" s="101" t="n">
        <v>5</v>
      </c>
      <c r="B11" s="103" t="str">
        <f aca="false">[1]Protokolas!B57</f>
        <v>Šiaulių raj. Kuršėnų Daugėlių vidurinė mokykla</v>
      </c>
      <c r="C11" s="104"/>
      <c r="D11" s="104"/>
      <c r="E11" s="104"/>
      <c r="F11" s="104"/>
      <c r="G11" s="104"/>
      <c r="H11" s="104"/>
      <c r="I11" s="104"/>
      <c r="J11" s="104"/>
      <c r="K11" s="105"/>
      <c r="L11" s="101" t="n">
        <f aca="false">[1]Protokolas!L57</f>
        <v>1293</v>
      </c>
      <c r="M11" s="101" t="n">
        <v>4</v>
      </c>
    </row>
    <row r="12" customFormat="false" ht="15" hidden="false" customHeight="false" outlineLevel="0" collapsed="false">
      <c r="A12" s="101" t="n">
        <v>6</v>
      </c>
      <c r="B12" s="103" t="str">
        <f aca="false">[1]Protokolas!B70</f>
        <v>Kėdainių raj. Šėtos vidurinė mokyka</v>
      </c>
      <c r="C12" s="104"/>
      <c r="D12" s="104"/>
      <c r="E12" s="104"/>
      <c r="F12" s="104"/>
      <c r="G12" s="104"/>
      <c r="H12" s="104"/>
      <c r="I12" s="104"/>
      <c r="J12" s="104"/>
      <c r="K12" s="105"/>
      <c r="L12" s="101" t="n">
        <f aca="false">[1]Protokolas!L70</f>
        <v>1248</v>
      </c>
      <c r="M12" s="101" t="n">
        <v>6</v>
      </c>
    </row>
    <row r="13" customFormat="false" ht="15" hidden="false" customHeight="false" outlineLevel="0" collapsed="false">
      <c r="A13" s="101" t="n">
        <v>7</v>
      </c>
      <c r="B13" s="103" t="str">
        <f aca="false">[1]Protokolas!B83</f>
        <v>Šilutės Švėkšnos "Saulės" vidurinė mokykla</v>
      </c>
      <c r="C13" s="104"/>
      <c r="D13" s="104"/>
      <c r="E13" s="104"/>
      <c r="F13" s="104"/>
      <c r="G13" s="104"/>
      <c r="H13" s="104"/>
      <c r="I13" s="104"/>
      <c r="J13" s="104"/>
      <c r="K13" s="105"/>
      <c r="L13" s="101" t="n">
        <f aca="false">[1]Protokolas!L83</f>
        <v>1205</v>
      </c>
      <c r="M13" s="101" t="n">
        <v>7</v>
      </c>
    </row>
    <row r="14" customFormat="false" ht="12.75" hidden="false" customHeight="false" outlineLevel="0" collapsed="false">
      <c r="A14" s="106"/>
      <c r="B14" s="106"/>
      <c r="C14" s="106"/>
      <c r="D14" s="106"/>
      <c r="E14" s="106"/>
      <c r="F14" s="106"/>
      <c r="G14" s="106"/>
      <c r="H14" s="106"/>
      <c r="I14" s="106"/>
      <c r="J14" s="106"/>
      <c r="K14" s="106"/>
      <c r="L14" s="106"/>
      <c r="M14" s="106"/>
    </row>
    <row r="16" customFormat="false" ht="15.75" hidden="false" customHeight="false" outlineLevel="0" collapsed="false">
      <c r="A16" s="96"/>
      <c r="B16" s="97" t="str">
        <f aca="false">[2]Protokolas!$B$3</f>
        <v>Merginos</v>
      </c>
      <c r="C16" s="97"/>
      <c r="D16" s="97"/>
      <c r="E16" s="97"/>
      <c r="F16" s="97"/>
      <c r="G16" s="97"/>
      <c r="H16" s="97"/>
      <c r="I16" s="98"/>
      <c r="J16" s="98"/>
      <c r="K16" s="107"/>
      <c r="L16" s="107"/>
    </row>
    <row r="17" customFormat="false" ht="12.75" hidden="false" customHeight="false" outlineLevel="0" collapsed="false">
      <c r="A17" s="100"/>
      <c r="B17" s="100"/>
      <c r="C17" s="100"/>
      <c r="D17" s="100"/>
      <c r="E17" s="100"/>
      <c r="F17" s="100"/>
      <c r="G17" s="100"/>
      <c r="H17" s="100"/>
      <c r="I17" s="100"/>
      <c r="J17" s="100"/>
      <c r="K17" s="100"/>
      <c r="L17" s="100"/>
    </row>
    <row r="19" customFormat="false" ht="18" hidden="false" customHeight="true" outlineLevel="0" collapsed="false">
      <c r="A19" s="101" t="s">
        <v>132</v>
      </c>
      <c r="B19" s="102" t="s">
        <v>4</v>
      </c>
      <c r="C19" s="102"/>
      <c r="D19" s="102"/>
      <c r="E19" s="102"/>
      <c r="F19" s="102"/>
      <c r="G19" s="102"/>
      <c r="H19" s="102"/>
      <c r="I19" s="102"/>
      <c r="J19" s="102"/>
      <c r="K19" s="102"/>
      <c r="L19" s="101" t="s">
        <v>13</v>
      </c>
      <c r="M19" s="101" t="s">
        <v>133</v>
      </c>
    </row>
    <row r="20" customFormat="false" ht="15" hidden="false" customHeight="true" outlineLevel="0" collapsed="false">
      <c r="A20" s="101" t="n">
        <v>1</v>
      </c>
      <c r="B20" s="108" t="s">
        <v>3</v>
      </c>
      <c r="C20" s="108"/>
      <c r="D20" s="108"/>
      <c r="E20" s="108"/>
      <c r="F20" s="108"/>
      <c r="G20" s="108"/>
      <c r="H20" s="108"/>
      <c r="I20" s="108"/>
      <c r="J20" s="108"/>
      <c r="K20" s="108"/>
      <c r="L20" s="101" t="n">
        <f aca="false">[2]Protokolas!$L$5</f>
        <v>1470</v>
      </c>
      <c r="M20" s="101" t="s">
        <v>135</v>
      </c>
    </row>
    <row r="21" customFormat="false" ht="15" hidden="false" customHeight="true" outlineLevel="0" collapsed="false">
      <c r="A21" s="101" t="n">
        <v>2</v>
      </c>
      <c r="B21" s="109" t="s">
        <v>22</v>
      </c>
      <c r="C21" s="109"/>
      <c r="D21" s="109"/>
      <c r="E21" s="109"/>
      <c r="F21" s="109"/>
      <c r="G21" s="109"/>
      <c r="H21" s="109"/>
      <c r="I21" s="109"/>
      <c r="J21" s="109"/>
      <c r="K21" s="109"/>
      <c r="L21" s="101" t="n">
        <f aca="false">[2]Protokolas!$L$18</f>
        <v>1317</v>
      </c>
      <c r="M21" s="101" t="n">
        <v>5</v>
      </c>
    </row>
    <row r="22" customFormat="false" ht="15" hidden="false" customHeight="false" outlineLevel="0" collapsed="false">
      <c r="A22" s="101" t="n">
        <v>3</v>
      </c>
      <c r="B22" s="108" t="s">
        <v>31</v>
      </c>
      <c r="C22" s="108"/>
      <c r="D22" s="108"/>
      <c r="E22" s="108"/>
      <c r="F22" s="108"/>
      <c r="G22" s="108"/>
      <c r="H22" s="108"/>
      <c r="I22" s="108"/>
      <c r="J22" s="108"/>
      <c r="K22" s="108"/>
      <c r="L22" s="101" t="n">
        <f aca="false">[2]Protokolas!$L$31</f>
        <v>1245</v>
      </c>
      <c r="M22" s="101" t="n">
        <v>6</v>
      </c>
    </row>
    <row r="23" customFormat="false" ht="15" hidden="false" customHeight="false" outlineLevel="0" collapsed="false">
      <c r="A23" s="101" t="n">
        <v>4</v>
      </c>
      <c r="B23" s="108" t="s">
        <v>39</v>
      </c>
      <c r="C23" s="108"/>
      <c r="D23" s="108"/>
      <c r="E23" s="108"/>
      <c r="F23" s="108"/>
      <c r="G23" s="108"/>
      <c r="H23" s="108"/>
      <c r="I23" s="108"/>
      <c r="J23" s="108"/>
      <c r="K23" s="108"/>
      <c r="L23" s="101" t="n">
        <f aca="false">[2]Protokolas!$L$44</f>
        <v>1135</v>
      </c>
      <c r="M23" s="101" t="n">
        <v>7</v>
      </c>
    </row>
    <row r="24" customFormat="false" ht="15" hidden="false" customHeight="false" outlineLevel="0" collapsed="false">
      <c r="A24" s="101" t="n">
        <v>5</v>
      </c>
      <c r="B24" s="108" t="s">
        <v>47</v>
      </c>
      <c r="C24" s="108"/>
      <c r="D24" s="108"/>
      <c r="E24" s="108"/>
      <c r="F24" s="108"/>
      <c r="G24" s="108"/>
      <c r="H24" s="108"/>
      <c r="I24" s="108"/>
      <c r="J24" s="108"/>
      <c r="K24" s="108"/>
      <c r="L24" s="101" t="n">
        <f aca="false">[2]Protokolas!$L$57</f>
        <v>1537</v>
      </c>
      <c r="M24" s="101" t="s">
        <v>136</v>
      </c>
    </row>
    <row r="25" customFormat="false" ht="15" hidden="false" customHeight="false" outlineLevel="0" collapsed="false">
      <c r="A25" s="101" t="n">
        <v>6</v>
      </c>
      <c r="B25" s="108" t="s">
        <v>55</v>
      </c>
      <c r="C25" s="108"/>
      <c r="D25" s="108"/>
      <c r="E25" s="108"/>
      <c r="F25" s="108"/>
      <c r="G25" s="108"/>
      <c r="H25" s="108"/>
      <c r="I25" s="108"/>
      <c r="J25" s="108"/>
      <c r="K25" s="108"/>
      <c r="L25" s="101" t="n">
        <f aca="false">[2]Protokolas!$L$70</f>
        <v>1354</v>
      </c>
      <c r="M25" s="101" t="n">
        <v>4</v>
      </c>
    </row>
    <row r="26" customFormat="false" ht="15" hidden="false" customHeight="false" outlineLevel="0" collapsed="false">
      <c r="A26" s="101" t="n">
        <v>7</v>
      </c>
      <c r="B26" s="108" t="s">
        <v>63</v>
      </c>
      <c r="C26" s="108"/>
      <c r="D26" s="108"/>
      <c r="E26" s="108"/>
      <c r="F26" s="108"/>
      <c r="G26" s="108"/>
      <c r="H26" s="108"/>
      <c r="I26" s="108"/>
      <c r="J26" s="108"/>
      <c r="K26" s="108"/>
      <c r="L26" s="101" t="n">
        <f aca="false">[2]Protokolas!$L$83</f>
        <v>1362</v>
      </c>
      <c r="M26" s="101" t="s">
        <v>134</v>
      </c>
    </row>
    <row r="29" customFormat="false" ht="12.75" hidden="false" customHeight="false" outlineLevel="0" collapsed="false">
      <c r="B29" s="0" t="s">
        <v>71</v>
      </c>
      <c r="L29" s="0" t="s">
        <v>72</v>
      </c>
    </row>
    <row r="31" customFormat="false" ht="12.75" hidden="false" customHeight="false" outlineLevel="0" collapsed="false">
      <c r="B31" s="0" t="s">
        <v>73</v>
      </c>
      <c r="L31" s="0" t="s">
        <v>74</v>
      </c>
    </row>
  </sheetData>
  <mergeCells count="15">
    <mergeCell ref="B1:L1"/>
    <mergeCell ref="B2:L2"/>
    <mergeCell ref="B4:H4"/>
    <mergeCell ref="K4:L4"/>
    <mergeCell ref="B6:K6"/>
    <mergeCell ref="B16:H16"/>
    <mergeCell ref="K16:L16"/>
    <mergeCell ref="B19:K19"/>
    <mergeCell ref="B20:K20"/>
    <mergeCell ref="B21:K21"/>
    <mergeCell ref="B22:K22"/>
    <mergeCell ref="B23:K23"/>
    <mergeCell ref="B24:K24"/>
    <mergeCell ref="B25:K25"/>
    <mergeCell ref="B26:K26"/>
  </mergeCells>
  <dataValidations count="1">
    <dataValidation allowBlank="true" errorStyle="stop" operator="between" prompt="Pilnas komandos pavadinimas" showDropDown="false" showErrorMessage="true" showInputMessage="true" sqref="B20:K20 B21:B26 C22:K26" type="none">
      <formula1>0</formula1>
      <formula2>0</formula2>
    </dataValidation>
  </dataValidations>
  <printOptions headings="false" gridLines="false" gridLinesSet="true" horizontalCentered="false" verticalCentered="false"/>
  <pageMargins left="0.4" right="0.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3T14:51:42Z</dcterms:created>
  <dc:creator>audrone</dc:creator>
  <dc:description/>
  <dc:language>en-US</dc:language>
  <cp:lastModifiedBy>stepas</cp:lastModifiedBy>
  <cp:lastPrinted>2006-05-24T06:55:29Z</cp:lastPrinted>
  <dcterms:modified xsi:type="dcterms:W3CDTF">2006-10-05T19:11:31Z</dcterms:modified>
  <cp:revision>0</cp:revision>
  <dc:subject/>
  <dc:title/>
</cp:coreProperties>
</file>