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ikinai" sheetId="1" state="visible" r:id="rId2"/>
    <sheet name="merginos" sheetId="2" state="visible" r:id="rId3"/>
    <sheet name="komand.  vaikinų" sheetId="3" state="visible" r:id="rId4"/>
    <sheet name="komand. merginų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2">
  <si>
    <t xml:space="preserve">The international competition of athletics 4-athlon among  schoolchildren of Baltic States</t>
  </si>
  <si>
    <t xml:space="preserve">Vaikinai</t>
  </si>
  <si>
    <t xml:space="preserve">2006.06.08-09</t>
  </si>
  <si>
    <t xml:space="preserve">Jekabpils 3 vidurinė mokykl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Jekabpils</t>
  </si>
  <si>
    <t xml:space="preserve">Kondratjevs Vitalijs </t>
  </si>
  <si>
    <t xml:space="preserve">Prikulis Oskars </t>
  </si>
  <si>
    <t xml:space="preserve">Gruzninš Janis </t>
  </si>
  <si>
    <t xml:space="preserve">Valts Andis </t>
  </si>
  <si>
    <t xml:space="preserve">Silinš Gatis </t>
  </si>
  <si>
    <t xml:space="preserve">Vasiljevičs Pavels </t>
  </si>
  <si>
    <t xml:space="preserve">5 geriausių rezultatų suma</t>
  </si>
  <si>
    <t xml:space="preserve">Klaipėdos Gedminų pagrindinė mokyla</t>
  </si>
  <si>
    <t xml:space="preserve">Gim. Metai</t>
  </si>
  <si>
    <t xml:space="preserve">Klaipėda</t>
  </si>
  <si>
    <t xml:space="preserve">Lukas Mašiotas</t>
  </si>
  <si>
    <t xml:space="preserve">Oportovskij Erikas</t>
  </si>
  <si>
    <t xml:space="preserve">Ramanauskas Valdas</t>
  </si>
  <si>
    <t xml:space="preserve">Jenčauskas Donatas</t>
  </si>
  <si>
    <t xml:space="preserve">Pavlovas Viktoras</t>
  </si>
  <si>
    <t xml:space="preserve">Lobanovas Edvinas</t>
  </si>
  <si>
    <t xml:space="preserve">Panevėžio Vyturio vidurinė mokykla</t>
  </si>
  <si>
    <t xml:space="preserve">Panevėžys</t>
  </si>
  <si>
    <t xml:space="preserve">Rankelė Marius </t>
  </si>
  <si>
    <t xml:space="preserve">Foltmanas Tadas</t>
  </si>
  <si>
    <t xml:space="preserve">Diementas Rikantas</t>
  </si>
  <si>
    <t xml:space="preserve">RastenisJustas</t>
  </si>
  <si>
    <t xml:space="preserve">Juknevičius Tadas</t>
  </si>
  <si>
    <t xml:space="preserve">Bernadišius Arnas</t>
  </si>
  <si>
    <t xml:space="preserve">Voru sporto mokykla</t>
  </si>
  <si>
    <t xml:space="preserve">Voru</t>
  </si>
  <si>
    <t xml:space="preserve">Joakit Kert</t>
  </si>
  <si>
    <t xml:space="preserve">Parind Mart</t>
  </si>
  <si>
    <t xml:space="preserve">Vatin Stanislav</t>
  </si>
  <si>
    <t xml:space="preserve">Ivo Lehes</t>
  </si>
  <si>
    <t xml:space="preserve">Sarapuu Taavi</t>
  </si>
  <si>
    <t xml:space="preserve">Palok Artur</t>
  </si>
  <si>
    <t xml:space="preserve">Šiaulių r. Kuršėnų Daugėlių vidurinė mokykla</t>
  </si>
  <si>
    <t xml:space="preserve">Kuršėnai</t>
  </si>
  <si>
    <t xml:space="preserve">Česnakas Laimonas</t>
  </si>
  <si>
    <t xml:space="preserve">Janušauskas Vilius</t>
  </si>
  <si>
    <t xml:space="preserve">Grybauskas Aurimas</t>
  </si>
  <si>
    <t xml:space="preserve">Jasaitis Eligijus</t>
  </si>
  <si>
    <t xml:space="preserve">Metlovas Igoris</t>
  </si>
  <si>
    <t xml:space="preserve">Mažeikių Pavasario vidurinė mokykla</t>
  </si>
  <si>
    <t xml:space="preserve">diskval.</t>
  </si>
  <si>
    <t xml:space="preserve">Mažeikiai</t>
  </si>
  <si>
    <t xml:space="preserve">Pukinskas Edvinas</t>
  </si>
  <si>
    <t xml:space="preserve">Sidabras Marius</t>
  </si>
  <si>
    <t xml:space="preserve">Norkus Vilius</t>
  </si>
  <si>
    <t xml:space="preserve">Žukauskas Mindaugas</t>
  </si>
  <si>
    <t xml:space="preserve">Butkevičius Virginijus</t>
  </si>
  <si>
    <t xml:space="preserve">Indriekus Darius</t>
  </si>
  <si>
    <t xml:space="preserve">Varžybų vyr. teisėjas</t>
  </si>
  <si>
    <t xml:space="preserve">Vidmantas Giedraitis</t>
  </si>
  <si>
    <t xml:space="preserve">Varžybų vyr. sekretorius</t>
  </si>
  <si>
    <t xml:space="preserve">Audronė Balčiūnienė</t>
  </si>
  <si>
    <t xml:space="preserve"> The internetional competition of athletics 4-athlon among schoolchildren of Baltic States</t>
  </si>
  <si>
    <t xml:space="preserve">Merginos / female</t>
  </si>
  <si>
    <t xml:space="preserve">Smiltenes gimnazija</t>
  </si>
  <si>
    <t xml:space="preserve">500 m bėgimas</t>
  </si>
  <si>
    <t xml:space="preserve">Smiltenes</t>
  </si>
  <si>
    <t xml:space="preserve">Daiga Peneze</t>
  </si>
  <si>
    <t xml:space="preserve">Inga Peneze</t>
  </si>
  <si>
    <t xml:space="preserve">Sindija Grena</t>
  </si>
  <si>
    <t xml:space="preserve">Lina Mūze</t>
  </si>
  <si>
    <t xml:space="preserve">Anna Kalinina</t>
  </si>
  <si>
    <t xml:space="preserve">Eva Kukurite</t>
  </si>
  <si>
    <t xml:space="preserve">Šiaulių raj. Kuršėnų Pavenčių vidurinė mokykla</t>
  </si>
  <si>
    <t xml:space="preserve">Pavenčių</t>
  </si>
  <si>
    <t xml:space="preserve">Ieva Radavičiūtė</t>
  </si>
  <si>
    <t xml:space="preserve">Monika Vainoriūtė</t>
  </si>
  <si>
    <t xml:space="preserve">Vilgailė Šiušaitė</t>
  </si>
  <si>
    <t xml:space="preserve">Laura Selenytė</t>
  </si>
  <si>
    <t xml:space="preserve">Akvilė Valadkaitė</t>
  </si>
  <si>
    <t xml:space="preserve">Limbažu 3 vidurinė mokykla</t>
  </si>
  <si>
    <t xml:space="preserve">Limbažu</t>
  </si>
  <si>
    <t xml:space="preserve">Linda Kolontaja</t>
  </si>
  <si>
    <t xml:space="preserve">Agnese Saulite</t>
  </si>
  <si>
    <t xml:space="preserve">Kristine Grauduma</t>
  </si>
  <si>
    <t xml:space="preserve">Sintija Eglite</t>
  </si>
  <si>
    <t xml:space="preserve">Sigita Auzina</t>
  </si>
  <si>
    <t xml:space="preserve">Ieva Karklina</t>
  </si>
  <si>
    <t xml:space="preserve">Kauno Palemono vidurinė mokykla</t>
  </si>
  <si>
    <t xml:space="preserve">Palemonas</t>
  </si>
  <si>
    <t xml:space="preserve">Laura Švėgždaitė</t>
  </si>
  <si>
    <t xml:space="preserve">Lina Švėgždaitė</t>
  </si>
  <si>
    <t xml:space="preserve">Rūta Moliejūtė</t>
  </si>
  <si>
    <t xml:space="preserve">Emilija Kolosovaitė</t>
  </si>
  <si>
    <t xml:space="preserve">Ernesta Žurauskaitė</t>
  </si>
  <si>
    <t xml:space="preserve">Triin Jaadmaa</t>
  </si>
  <si>
    <t xml:space="preserve">Triinu Palmre</t>
  </si>
  <si>
    <t xml:space="preserve">Ivonne Ossis</t>
  </si>
  <si>
    <t xml:space="preserve">Liisa Demant</t>
  </si>
  <si>
    <t xml:space="preserve">Avely Allas</t>
  </si>
  <si>
    <t xml:space="preserve">Eleni Tiisler</t>
  </si>
  <si>
    <t xml:space="preserve">Ernesta Stulpinaitė</t>
  </si>
  <si>
    <t xml:space="preserve">Indrė Mažirimaitė</t>
  </si>
  <si>
    <t xml:space="preserve">Donata Bušmaitė </t>
  </si>
  <si>
    <t xml:space="preserve">Karolina Slivskytė</t>
  </si>
  <si>
    <t xml:space="preserve">Ernesta Varapnickaitė</t>
  </si>
  <si>
    <t xml:space="preserve">Toma Valentaitė</t>
  </si>
  <si>
    <t xml:space="preserve">Varžybų vyr sekretorius</t>
  </si>
  <si>
    <t xml:space="preserve">Komandiniai rezultatai</t>
  </si>
  <si>
    <t xml:space="preserve">Eil. Nr.</t>
  </si>
  <si>
    <t xml:space="preserve">Vieta</t>
  </si>
  <si>
    <t xml:space="preserve">II</t>
  </si>
  <si>
    <t xml:space="preserve">III</t>
  </si>
  <si>
    <t xml:space="preserve">I</t>
  </si>
  <si>
    <t xml:space="preserve">IV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:ss.0"/>
    <numFmt numFmtId="167" formatCode="yy/mm/dd"/>
    <numFmt numFmtId="168" formatCode="0.0"/>
    <numFmt numFmtId="169" formatCode="0"/>
    <numFmt numFmtId="170" formatCode="0.00"/>
    <numFmt numFmtId="171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trike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kytojai%20-3/Desktop/pabaltijo/keturkoves%20skaiciuok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kytojai%20-3/Desktop/pabaltijo/merginosketurko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rotokolas"/>
      <sheetName val="Asm-2(60;kam)"/>
      <sheetName val="Kom-2(60;kam)"/>
      <sheetName val="Asm-2(60;tolis)"/>
      <sheetName val="Kom-2(60;tolis)"/>
      <sheetName val="Asm-3"/>
      <sheetName val="Kom-3 "/>
      <sheetName val="Asm "/>
      <sheetName val="Komandiniai"/>
      <sheetName val="K-2(60;tolis)"/>
      <sheetName val="K-2(60;kam)"/>
      <sheetName val="K-3"/>
      <sheetName val="Taškų "/>
    </sheetNames>
    <sheetDataSet>
      <sheetData sheetId="0"/>
      <sheetData sheetId="1">
        <row r="1">
          <cell r="B1" t="str">
            <v>The international competition of athletics 4-athlon among  schoolchildren of Baltic States</v>
          </cell>
        </row>
        <row r="3">
          <cell r="B3" t="str">
            <v>Vaikinai</v>
          </cell>
        </row>
        <row r="3">
          <cell r="I3" t="str">
            <v>20006.06.08-09</v>
          </cell>
        </row>
        <row r="5">
          <cell r="B5" t="str">
            <v>Jekabpils 3 vidurinė mokykla</v>
          </cell>
        </row>
        <row r="5">
          <cell r="L5">
            <v>1277</v>
          </cell>
        </row>
        <row r="18">
          <cell r="B18" t="str">
            <v>Klaipėdos Gedminų pagrindinė mokyla</v>
          </cell>
        </row>
        <row r="44">
          <cell r="B44" t="str">
            <v>Voru sporto mokykla</v>
          </cell>
        </row>
        <row r="44">
          <cell r="L44">
            <v>1292</v>
          </cell>
        </row>
        <row r="57">
          <cell r="B57" t="str">
            <v>Šiaulių r. Kuršėnų Daugėlių vidurinė mokykla</v>
          </cell>
        </row>
        <row r="70">
          <cell r="B70" t="str">
            <v>Mažeikių Pavasario vidurinė mokykla</v>
          </cell>
        </row>
        <row r="126">
          <cell r="L126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C8">
            <v>1</v>
          </cell>
          <cell r="D8">
            <v>10</v>
          </cell>
          <cell r="E8">
            <v>315</v>
          </cell>
        </row>
        <row r="8">
          <cell r="H8">
            <v>150</v>
          </cell>
          <cell r="I8">
            <v>6.5</v>
          </cell>
          <cell r="J8">
            <v>0.00133101851851837</v>
          </cell>
        </row>
        <row r="9">
          <cell r="C9">
            <v>2</v>
          </cell>
          <cell r="D9">
            <v>11</v>
          </cell>
          <cell r="E9">
            <v>318</v>
          </cell>
        </row>
        <row r="9">
          <cell r="H9">
            <v>149</v>
          </cell>
        </row>
        <row r="10">
          <cell r="C10">
            <v>3</v>
          </cell>
          <cell r="D10">
            <v>12</v>
          </cell>
          <cell r="E10">
            <v>322</v>
          </cell>
        </row>
        <row r="10">
          <cell r="H10">
            <v>148</v>
          </cell>
        </row>
        <row r="10">
          <cell r="J10">
            <v>0.00133680555555541</v>
          </cell>
        </row>
        <row r="11">
          <cell r="C11">
            <v>4</v>
          </cell>
          <cell r="D11">
            <v>13</v>
          </cell>
          <cell r="E11">
            <v>325</v>
          </cell>
        </row>
        <row r="11">
          <cell r="H11">
            <v>147</v>
          </cell>
        </row>
        <row r="11">
          <cell r="J11">
            <v>0.00134259259259245</v>
          </cell>
        </row>
        <row r="12">
          <cell r="C12">
            <v>5</v>
          </cell>
        </row>
        <row r="12">
          <cell r="E12">
            <v>328</v>
          </cell>
        </row>
        <row r="12">
          <cell r="H12">
            <v>146</v>
          </cell>
          <cell r="I12">
            <v>6.6</v>
          </cell>
        </row>
        <row r="13">
          <cell r="C13">
            <v>6</v>
          </cell>
          <cell r="D13">
            <v>14</v>
          </cell>
          <cell r="E13">
            <v>331</v>
          </cell>
        </row>
        <row r="13">
          <cell r="H13">
            <v>145</v>
          </cell>
        </row>
        <row r="13">
          <cell r="J13">
            <v>0.00134837962962949</v>
          </cell>
        </row>
        <row r="14">
          <cell r="C14">
            <v>7</v>
          </cell>
          <cell r="D14">
            <v>15</v>
          </cell>
          <cell r="E14">
            <v>334</v>
          </cell>
        </row>
        <row r="14">
          <cell r="H14">
            <v>144</v>
          </cell>
        </row>
        <row r="14">
          <cell r="J14">
            <v>0.00135416666666653</v>
          </cell>
        </row>
        <row r="15">
          <cell r="C15">
            <v>8</v>
          </cell>
        </row>
        <row r="15">
          <cell r="E15">
            <v>337</v>
          </cell>
        </row>
        <row r="15">
          <cell r="H15">
            <v>143</v>
          </cell>
        </row>
        <row r="16">
          <cell r="C16">
            <v>9</v>
          </cell>
          <cell r="D16">
            <v>16</v>
          </cell>
          <cell r="E16">
            <v>340</v>
          </cell>
        </row>
        <row r="16">
          <cell r="H16">
            <v>142</v>
          </cell>
        </row>
        <row r="16">
          <cell r="J16">
            <v>0.00135995370370357</v>
          </cell>
        </row>
        <row r="17">
          <cell r="C17">
            <v>10</v>
          </cell>
          <cell r="D17">
            <v>17</v>
          </cell>
          <cell r="E17">
            <v>343</v>
          </cell>
        </row>
        <row r="17">
          <cell r="H17">
            <v>141</v>
          </cell>
          <cell r="I17">
            <v>6.7</v>
          </cell>
          <cell r="J17">
            <v>0.00136574074074061</v>
          </cell>
        </row>
        <row r="18">
          <cell r="C18">
            <v>11</v>
          </cell>
          <cell r="D18">
            <v>18</v>
          </cell>
          <cell r="E18">
            <v>346</v>
          </cell>
        </row>
        <row r="18">
          <cell r="H18">
            <v>140</v>
          </cell>
        </row>
        <row r="19">
          <cell r="C19">
            <v>12</v>
          </cell>
        </row>
        <row r="19">
          <cell r="E19">
            <v>349</v>
          </cell>
        </row>
        <row r="19">
          <cell r="H19">
            <v>139</v>
          </cell>
        </row>
        <row r="19">
          <cell r="J19">
            <v>0.00137152777777765</v>
          </cell>
        </row>
        <row r="20">
          <cell r="C20">
            <v>13</v>
          </cell>
          <cell r="D20">
            <v>19</v>
          </cell>
          <cell r="E20">
            <v>352</v>
          </cell>
        </row>
        <row r="20">
          <cell r="H20">
            <v>138</v>
          </cell>
        </row>
        <row r="20">
          <cell r="J20">
            <v>0.00137731481481469</v>
          </cell>
        </row>
        <row r="21">
          <cell r="C21">
            <v>14</v>
          </cell>
          <cell r="D21">
            <v>20</v>
          </cell>
          <cell r="E21">
            <v>355</v>
          </cell>
        </row>
        <row r="21">
          <cell r="H21">
            <v>137</v>
          </cell>
        </row>
        <row r="21">
          <cell r="J21">
            <v>0.00138310185185173</v>
          </cell>
        </row>
        <row r="22">
          <cell r="C22">
            <v>15</v>
          </cell>
        </row>
        <row r="22">
          <cell r="E22">
            <v>358</v>
          </cell>
        </row>
        <row r="22">
          <cell r="H22">
            <v>136</v>
          </cell>
          <cell r="I22">
            <v>6.8</v>
          </cell>
        </row>
        <row r="23">
          <cell r="C23">
            <v>16</v>
          </cell>
          <cell r="D23">
            <v>21</v>
          </cell>
          <cell r="E23">
            <v>361</v>
          </cell>
        </row>
        <row r="23">
          <cell r="H23">
            <v>135</v>
          </cell>
        </row>
        <row r="23">
          <cell r="J23">
            <v>0.00138888888888877</v>
          </cell>
        </row>
        <row r="24">
          <cell r="C24">
            <v>17</v>
          </cell>
          <cell r="D24">
            <v>22</v>
          </cell>
          <cell r="E24">
            <v>364</v>
          </cell>
        </row>
        <row r="24">
          <cell r="H24">
            <v>134</v>
          </cell>
        </row>
        <row r="24">
          <cell r="J24">
            <v>0.00139467592592581</v>
          </cell>
        </row>
        <row r="25">
          <cell r="C25">
            <v>18</v>
          </cell>
          <cell r="D25">
            <v>23</v>
          </cell>
          <cell r="E25">
            <v>367</v>
          </cell>
        </row>
        <row r="25">
          <cell r="H25">
            <v>133</v>
          </cell>
        </row>
        <row r="26">
          <cell r="C26">
            <v>19</v>
          </cell>
        </row>
        <row r="26">
          <cell r="E26">
            <v>370</v>
          </cell>
        </row>
        <row r="26">
          <cell r="H26">
            <v>132</v>
          </cell>
          <cell r="I26">
            <v>6.9</v>
          </cell>
          <cell r="J26">
            <v>0.00140046296296285</v>
          </cell>
        </row>
        <row r="27">
          <cell r="C27">
            <v>20</v>
          </cell>
          <cell r="D27">
            <v>24</v>
          </cell>
          <cell r="E27">
            <v>373</v>
          </cell>
        </row>
        <row r="27">
          <cell r="H27">
            <v>131</v>
          </cell>
        </row>
        <row r="27">
          <cell r="J27">
            <v>0.00140624999999989</v>
          </cell>
        </row>
        <row r="28">
          <cell r="C28">
            <v>21</v>
          </cell>
          <cell r="D28">
            <v>25</v>
          </cell>
          <cell r="E28">
            <v>376</v>
          </cell>
        </row>
        <row r="28">
          <cell r="H28">
            <v>130</v>
          </cell>
        </row>
        <row r="28">
          <cell r="J28">
            <v>0.00141203703703693</v>
          </cell>
        </row>
        <row r="29">
          <cell r="C29">
            <v>22</v>
          </cell>
        </row>
        <row r="29">
          <cell r="E29">
            <v>379</v>
          </cell>
        </row>
        <row r="29">
          <cell r="H29">
            <v>129</v>
          </cell>
        </row>
        <row r="30">
          <cell r="C30">
            <v>23</v>
          </cell>
          <cell r="D30">
            <v>26</v>
          </cell>
          <cell r="E30">
            <v>382</v>
          </cell>
        </row>
        <row r="30">
          <cell r="H30">
            <v>128</v>
          </cell>
        </row>
        <row r="30">
          <cell r="J30">
            <v>0.00141782407407397</v>
          </cell>
        </row>
        <row r="31">
          <cell r="C31">
            <v>24</v>
          </cell>
          <cell r="D31">
            <v>27</v>
          </cell>
          <cell r="E31">
            <v>385</v>
          </cell>
        </row>
        <row r="31">
          <cell r="H31">
            <v>127</v>
          </cell>
          <cell r="I31">
            <v>7</v>
          </cell>
          <cell r="J31">
            <v>0.00142361111111101</v>
          </cell>
        </row>
        <row r="32">
          <cell r="C32">
            <v>25</v>
          </cell>
        </row>
        <row r="32">
          <cell r="E32">
            <v>388</v>
          </cell>
        </row>
        <row r="32">
          <cell r="H32">
            <v>126</v>
          </cell>
        </row>
        <row r="33">
          <cell r="C33">
            <v>26</v>
          </cell>
          <cell r="D33">
            <v>28</v>
          </cell>
          <cell r="E33">
            <v>391</v>
          </cell>
        </row>
        <row r="33">
          <cell r="H33">
            <v>125</v>
          </cell>
        </row>
        <row r="33">
          <cell r="J33">
            <v>0.00142939814814805</v>
          </cell>
        </row>
        <row r="34">
          <cell r="C34">
            <v>27</v>
          </cell>
          <cell r="D34">
            <v>29</v>
          </cell>
          <cell r="E34">
            <v>394</v>
          </cell>
        </row>
        <row r="34">
          <cell r="H34">
            <v>124</v>
          </cell>
        </row>
        <row r="34">
          <cell r="J34">
            <v>0.00143518518518509</v>
          </cell>
        </row>
        <row r="35">
          <cell r="C35">
            <v>28</v>
          </cell>
          <cell r="D35">
            <v>30</v>
          </cell>
          <cell r="E35">
            <v>397</v>
          </cell>
        </row>
        <row r="35">
          <cell r="H35">
            <v>123</v>
          </cell>
          <cell r="I35">
            <v>7.1</v>
          </cell>
          <cell r="J35">
            <v>0.00144097222222213</v>
          </cell>
        </row>
        <row r="36">
          <cell r="C36">
            <v>29</v>
          </cell>
        </row>
        <row r="36">
          <cell r="E36">
            <v>400</v>
          </cell>
        </row>
        <row r="36">
          <cell r="H36">
            <v>122</v>
          </cell>
        </row>
        <row r="37">
          <cell r="C37">
            <v>30</v>
          </cell>
          <cell r="D37">
            <v>31</v>
          </cell>
          <cell r="E37">
            <v>403</v>
          </cell>
        </row>
        <row r="37">
          <cell r="H37">
            <v>121</v>
          </cell>
        </row>
        <row r="37">
          <cell r="J37">
            <v>0.00144675925925917</v>
          </cell>
        </row>
        <row r="38">
          <cell r="C38">
            <v>31</v>
          </cell>
          <cell r="D38">
            <v>32</v>
          </cell>
          <cell r="E38">
            <v>406</v>
          </cell>
        </row>
        <row r="38">
          <cell r="H38">
            <v>120</v>
          </cell>
        </row>
        <row r="38">
          <cell r="J38">
            <v>0.00145254629629621</v>
          </cell>
        </row>
        <row r="39">
          <cell r="C39">
            <v>32</v>
          </cell>
        </row>
        <row r="39">
          <cell r="E39">
            <v>409</v>
          </cell>
        </row>
        <row r="39">
          <cell r="H39">
            <v>119</v>
          </cell>
        </row>
        <row r="39">
          <cell r="J39">
            <v>0.00145833333333325</v>
          </cell>
        </row>
        <row r="40">
          <cell r="C40">
            <v>33</v>
          </cell>
          <cell r="D40">
            <v>33</v>
          </cell>
          <cell r="E40">
            <v>412</v>
          </cell>
        </row>
        <row r="40">
          <cell r="H40">
            <v>118</v>
          </cell>
          <cell r="I40">
            <v>7.2</v>
          </cell>
          <cell r="J40">
            <v>0.00146412037037029</v>
          </cell>
        </row>
        <row r="41">
          <cell r="C41">
            <v>34</v>
          </cell>
          <cell r="D41">
            <v>34</v>
          </cell>
          <cell r="E41">
            <v>415</v>
          </cell>
        </row>
        <row r="41">
          <cell r="H41">
            <v>117</v>
          </cell>
        </row>
        <row r="42">
          <cell r="C42">
            <v>35</v>
          </cell>
          <cell r="D42">
            <v>35</v>
          </cell>
          <cell r="E42">
            <v>418</v>
          </cell>
        </row>
        <row r="42">
          <cell r="H42">
            <v>116</v>
          </cell>
        </row>
        <row r="42">
          <cell r="J42">
            <v>0.00146990740740733</v>
          </cell>
        </row>
        <row r="43">
          <cell r="C43">
            <v>36</v>
          </cell>
        </row>
        <row r="43">
          <cell r="E43">
            <v>421</v>
          </cell>
        </row>
        <row r="43">
          <cell r="H43">
            <v>115</v>
          </cell>
        </row>
        <row r="43">
          <cell r="J43">
            <v>0.00147569444444437</v>
          </cell>
        </row>
        <row r="44">
          <cell r="C44">
            <v>37</v>
          </cell>
          <cell r="D44">
            <v>36</v>
          </cell>
          <cell r="E44">
            <v>424</v>
          </cell>
        </row>
        <row r="44">
          <cell r="H44">
            <v>114</v>
          </cell>
          <cell r="I44">
            <v>7.3</v>
          </cell>
          <cell r="J44">
            <v>0.00148148148148141</v>
          </cell>
        </row>
        <row r="45">
          <cell r="C45">
            <v>38</v>
          </cell>
          <cell r="D45">
            <v>37</v>
          </cell>
          <cell r="E45">
            <v>427</v>
          </cell>
        </row>
        <row r="45">
          <cell r="H45">
            <v>113</v>
          </cell>
        </row>
        <row r="46">
          <cell r="C46">
            <v>39</v>
          </cell>
        </row>
        <row r="46">
          <cell r="E46">
            <v>430</v>
          </cell>
        </row>
        <row r="46">
          <cell r="H46">
            <v>112</v>
          </cell>
        </row>
        <row r="46">
          <cell r="J46">
            <v>0.00148726851851845</v>
          </cell>
        </row>
        <row r="47">
          <cell r="C47">
            <v>40</v>
          </cell>
          <cell r="D47">
            <v>38</v>
          </cell>
          <cell r="E47">
            <v>433</v>
          </cell>
        </row>
        <row r="47">
          <cell r="H47">
            <v>111</v>
          </cell>
        </row>
        <row r="47">
          <cell r="J47">
            <v>0.00149305555555549</v>
          </cell>
        </row>
        <row r="48">
          <cell r="C48">
            <v>41</v>
          </cell>
          <cell r="D48">
            <v>39</v>
          </cell>
          <cell r="E48">
            <v>436</v>
          </cell>
        </row>
        <row r="48">
          <cell r="H48">
            <v>110</v>
          </cell>
        </row>
        <row r="48">
          <cell r="J48">
            <v>0.00149884259259253</v>
          </cell>
        </row>
        <row r="49">
          <cell r="C49">
            <v>42</v>
          </cell>
        </row>
        <row r="49">
          <cell r="E49">
            <v>439</v>
          </cell>
        </row>
        <row r="49">
          <cell r="H49">
            <v>109</v>
          </cell>
          <cell r="I49">
            <v>7.4</v>
          </cell>
        </row>
        <row r="50">
          <cell r="C50">
            <v>43</v>
          </cell>
          <cell r="D50">
            <v>40</v>
          </cell>
          <cell r="E50">
            <v>442</v>
          </cell>
        </row>
        <row r="50">
          <cell r="H50">
            <v>108</v>
          </cell>
        </row>
        <row r="50">
          <cell r="J50">
            <v>0.00150462962962957</v>
          </cell>
        </row>
        <row r="51">
          <cell r="C51">
            <v>44</v>
          </cell>
          <cell r="D51">
            <v>41</v>
          </cell>
          <cell r="E51">
            <v>445</v>
          </cell>
        </row>
        <row r="51">
          <cell r="H51">
            <v>107</v>
          </cell>
        </row>
        <row r="51">
          <cell r="J51">
            <v>0.00151041666666661</v>
          </cell>
        </row>
        <row r="52">
          <cell r="C52">
            <v>45</v>
          </cell>
        </row>
        <row r="52">
          <cell r="E52">
            <v>448</v>
          </cell>
        </row>
        <row r="52">
          <cell r="H52">
            <v>106</v>
          </cell>
        </row>
        <row r="52">
          <cell r="J52">
            <v>0.00151620370370365</v>
          </cell>
        </row>
        <row r="53">
          <cell r="C53">
            <v>46</v>
          </cell>
          <cell r="D53">
            <v>42</v>
          </cell>
          <cell r="E53">
            <v>451</v>
          </cell>
        </row>
        <row r="53">
          <cell r="H53">
            <v>105</v>
          </cell>
          <cell r="I53">
            <v>7.5</v>
          </cell>
        </row>
        <row r="54">
          <cell r="C54">
            <v>47</v>
          </cell>
          <cell r="D54">
            <v>43</v>
          </cell>
          <cell r="E54">
            <v>454</v>
          </cell>
        </row>
        <row r="54">
          <cell r="H54">
            <v>104</v>
          </cell>
        </row>
        <row r="54">
          <cell r="J54">
            <v>0.00152199074074069</v>
          </cell>
        </row>
        <row r="55">
          <cell r="C55">
            <v>48</v>
          </cell>
        </row>
        <row r="55">
          <cell r="E55">
            <v>457</v>
          </cell>
        </row>
        <row r="55">
          <cell r="H55">
            <v>103</v>
          </cell>
        </row>
        <row r="55">
          <cell r="J55">
            <v>0.00152777777777773</v>
          </cell>
        </row>
        <row r="56">
          <cell r="C56">
            <v>49</v>
          </cell>
          <cell r="D56">
            <v>44</v>
          </cell>
          <cell r="E56">
            <v>460</v>
          </cell>
        </row>
        <row r="56">
          <cell r="H56">
            <v>102</v>
          </cell>
        </row>
        <row r="56">
          <cell r="J56">
            <v>0.00153356481481477</v>
          </cell>
        </row>
        <row r="57">
          <cell r="C57">
            <v>50</v>
          </cell>
          <cell r="D57">
            <v>45</v>
          </cell>
          <cell r="E57">
            <v>463</v>
          </cell>
        </row>
        <row r="57">
          <cell r="H57">
            <v>101</v>
          </cell>
          <cell r="I57">
            <v>7.6</v>
          </cell>
          <cell r="J57">
            <v>0.00153935185185181</v>
          </cell>
        </row>
        <row r="58">
          <cell r="C58">
            <v>51</v>
          </cell>
          <cell r="D58">
            <v>46</v>
          </cell>
          <cell r="E58">
            <v>466</v>
          </cell>
        </row>
        <row r="58">
          <cell r="H58">
            <v>100</v>
          </cell>
        </row>
        <row r="58">
          <cell r="J58">
            <v>0.00154513888888885</v>
          </cell>
        </row>
        <row r="59">
          <cell r="C59">
            <v>52</v>
          </cell>
        </row>
        <row r="59">
          <cell r="E59">
            <v>469</v>
          </cell>
        </row>
        <row r="59">
          <cell r="H59">
            <v>99</v>
          </cell>
        </row>
        <row r="60">
          <cell r="C60">
            <v>53</v>
          </cell>
          <cell r="D60">
            <v>47</v>
          </cell>
          <cell r="E60">
            <v>472</v>
          </cell>
        </row>
        <row r="60">
          <cell r="H60">
            <v>98</v>
          </cell>
        </row>
        <row r="60">
          <cell r="J60">
            <v>0.00155092592592589</v>
          </cell>
        </row>
        <row r="61">
          <cell r="C61">
            <v>54</v>
          </cell>
          <cell r="D61">
            <v>48</v>
          </cell>
          <cell r="E61">
            <v>475</v>
          </cell>
        </row>
        <row r="61">
          <cell r="H61">
            <v>97</v>
          </cell>
          <cell r="I61">
            <v>7.7</v>
          </cell>
          <cell r="J61">
            <v>0.00155671296296293</v>
          </cell>
        </row>
        <row r="62">
          <cell r="C62">
            <v>55</v>
          </cell>
        </row>
        <row r="62">
          <cell r="E62">
            <v>478</v>
          </cell>
        </row>
        <row r="62">
          <cell r="H62">
            <v>96</v>
          </cell>
        </row>
        <row r="62">
          <cell r="J62">
            <v>0.00156249999999997</v>
          </cell>
        </row>
        <row r="63">
          <cell r="C63">
            <v>56</v>
          </cell>
          <cell r="D63">
            <v>49</v>
          </cell>
          <cell r="E63">
            <v>481</v>
          </cell>
        </row>
        <row r="63">
          <cell r="H63">
            <v>95</v>
          </cell>
        </row>
        <row r="63">
          <cell r="J63">
            <v>0.00156828703703701</v>
          </cell>
        </row>
        <row r="64">
          <cell r="C64">
            <v>57</v>
          </cell>
          <cell r="D64">
            <v>50</v>
          </cell>
          <cell r="E64">
            <v>484</v>
          </cell>
        </row>
        <row r="64">
          <cell r="H64">
            <v>94</v>
          </cell>
        </row>
        <row r="64">
          <cell r="J64">
            <v>0.00157407407407405</v>
          </cell>
        </row>
        <row r="65">
          <cell r="C65">
            <v>58</v>
          </cell>
        </row>
        <row r="65">
          <cell r="E65">
            <v>487</v>
          </cell>
        </row>
        <row r="65">
          <cell r="H65">
            <v>93</v>
          </cell>
          <cell r="I65">
            <v>7.8</v>
          </cell>
        </row>
        <row r="66">
          <cell r="C66">
            <v>59</v>
          </cell>
          <cell r="D66">
            <v>51</v>
          </cell>
          <cell r="E66">
            <v>490</v>
          </cell>
        </row>
        <row r="66">
          <cell r="H66">
            <v>92</v>
          </cell>
        </row>
        <row r="66">
          <cell r="J66">
            <v>0.00157986111111109</v>
          </cell>
        </row>
        <row r="67">
          <cell r="C67">
            <v>60</v>
          </cell>
          <cell r="D67">
            <v>52</v>
          </cell>
          <cell r="E67">
            <v>493</v>
          </cell>
        </row>
        <row r="67">
          <cell r="H67">
            <v>91</v>
          </cell>
        </row>
        <row r="67">
          <cell r="J67">
            <v>0.00158564814814813</v>
          </cell>
        </row>
        <row r="68">
          <cell r="C68">
            <v>61</v>
          </cell>
        </row>
        <row r="68">
          <cell r="E68">
            <v>496</v>
          </cell>
        </row>
        <row r="68">
          <cell r="H68">
            <v>90</v>
          </cell>
        </row>
        <row r="68">
          <cell r="J68">
            <v>0.00159143518518517</v>
          </cell>
        </row>
        <row r="69">
          <cell r="C69">
            <v>62</v>
          </cell>
          <cell r="D69">
            <v>53</v>
          </cell>
          <cell r="E69">
            <v>499</v>
          </cell>
        </row>
        <row r="69">
          <cell r="H69">
            <v>89</v>
          </cell>
          <cell r="I69">
            <v>7.9</v>
          </cell>
          <cell r="J69">
            <v>0.00159722222222221</v>
          </cell>
        </row>
        <row r="70">
          <cell r="C70">
            <v>63</v>
          </cell>
          <cell r="D70">
            <v>54</v>
          </cell>
          <cell r="E70">
            <v>502</v>
          </cell>
        </row>
        <row r="70">
          <cell r="H70">
            <v>88</v>
          </cell>
        </row>
        <row r="70">
          <cell r="J70">
            <v>0.00160300925925925</v>
          </cell>
        </row>
        <row r="71">
          <cell r="C71">
            <v>64</v>
          </cell>
        </row>
        <row r="71">
          <cell r="E71">
            <v>505</v>
          </cell>
        </row>
        <row r="71">
          <cell r="H71">
            <v>87</v>
          </cell>
        </row>
        <row r="71">
          <cell r="J71">
            <v>0.00160879629629629</v>
          </cell>
        </row>
        <row r="72">
          <cell r="C72">
            <v>65</v>
          </cell>
          <cell r="D72">
            <v>55</v>
          </cell>
          <cell r="E72">
            <v>508</v>
          </cell>
        </row>
        <row r="72">
          <cell r="H72">
            <v>86</v>
          </cell>
          <cell r="I72">
            <v>8</v>
          </cell>
        </row>
        <row r="73">
          <cell r="C73">
            <v>66</v>
          </cell>
          <cell r="D73">
            <v>56</v>
          </cell>
          <cell r="E73">
            <v>511</v>
          </cell>
        </row>
        <row r="73">
          <cell r="H73">
            <v>85</v>
          </cell>
        </row>
        <row r="73">
          <cell r="J73">
            <v>0.00161458333333333</v>
          </cell>
        </row>
        <row r="74">
          <cell r="C74">
            <v>67</v>
          </cell>
        </row>
        <row r="74">
          <cell r="E74">
            <v>514</v>
          </cell>
        </row>
        <row r="74">
          <cell r="H74">
            <v>84</v>
          </cell>
        </row>
        <row r="74">
          <cell r="J74">
            <v>0.00162037037037037</v>
          </cell>
        </row>
        <row r="75">
          <cell r="C75">
            <v>68</v>
          </cell>
          <cell r="D75">
            <v>57</v>
          </cell>
          <cell r="E75">
            <v>517</v>
          </cell>
        </row>
        <row r="75">
          <cell r="H75">
            <v>83</v>
          </cell>
        </row>
        <row r="75">
          <cell r="J75">
            <v>0.00162615740740741</v>
          </cell>
        </row>
        <row r="76">
          <cell r="C76">
            <v>69</v>
          </cell>
          <cell r="D76">
            <v>58</v>
          </cell>
          <cell r="E76">
            <v>520</v>
          </cell>
        </row>
        <row r="76">
          <cell r="H76">
            <v>82</v>
          </cell>
          <cell r="I76">
            <v>8.1</v>
          </cell>
          <cell r="J76">
            <v>0.00163194444444444</v>
          </cell>
        </row>
        <row r="77">
          <cell r="C77">
            <v>70</v>
          </cell>
        </row>
        <row r="77">
          <cell r="E77">
            <v>523</v>
          </cell>
        </row>
        <row r="77">
          <cell r="H77">
            <v>81</v>
          </cell>
        </row>
        <row r="77">
          <cell r="J77">
            <v>0.00163773148148148</v>
          </cell>
        </row>
        <row r="78">
          <cell r="C78">
            <v>71</v>
          </cell>
          <cell r="D78">
            <v>59</v>
          </cell>
          <cell r="E78">
            <v>526</v>
          </cell>
        </row>
        <row r="78">
          <cell r="H78">
            <v>80</v>
          </cell>
        </row>
        <row r="78">
          <cell r="J78">
            <v>0.00164351851851852</v>
          </cell>
        </row>
        <row r="79">
          <cell r="C79">
            <v>72</v>
          </cell>
          <cell r="D79">
            <v>60</v>
          </cell>
          <cell r="E79">
            <v>529</v>
          </cell>
        </row>
        <row r="79">
          <cell r="H79">
            <v>79</v>
          </cell>
        </row>
        <row r="79">
          <cell r="J79">
            <v>0.00164930555555556</v>
          </cell>
        </row>
        <row r="80">
          <cell r="C80">
            <v>73</v>
          </cell>
        </row>
        <row r="80">
          <cell r="E80">
            <v>532</v>
          </cell>
        </row>
        <row r="80">
          <cell r="H80">
            <v>78</v>
          </cell>
          <cell r="I80">
            <v>8.2</v>
          </cell>
          <cell r="J80">
            <v>0.00165509259259259</v>
          </cell>
        </row>
        <row r="81">
          <cell r="C81">
            <v>74</v>
          </cell>
          <cell r="D81">
            <v>61</v>
          </cell>
          <cell r="E81">
            <v>535</v>
          </cell>
        </row>
        <row r="81">
          <cell r="H81">
            <v>77</v>
          </cell>
        </row>
        <row r="81">
          <cell r="J81">
            <v>0.00166087962962963</v>
          </cell>
        </row>
        <row r="82">
          <cell r="C82">
            <v>75</v>
          </cell>
          <cell r="D82">
            <v>62</v>
          </cell>
          <cell r="E82">
            <v>538</v>
          </cell>
        </row>
        <row r="82">
          <cell r="H82">
            <v>76</v>
          </cell>
        </row>
        <row r="82">
          <cell r="J82">
            <v>0.00166666666666667</v>
          </cell>
        </row>
        <row r="83">
          <cell r="C83">
            <v>76</v>
          </cell>
        </row>
        <row r="83">
          <cell r="E83">
            <v>541</v>
          </cell>
        </row>
        <row r="83">
          <cell r="H83">
            <v>75</v>
          </cell>
          <cell r="I83">
            <v>8.3</v>
          </cell>
          <cell r="J83">
            <v>0.0016724537037037</v>
          </cell>
        </row>
        <row r="84">
          <cell r="C84">
            <v>77</v>
          </cell>
          <cell r="D84">
            <v>63</v>
          </cell>
          <cell r="E84">
            <v>544</v>
          </cell>
        </row>
        <row r="84">
          <cell r="H84">
            <v>74</v>
          </cell>
        </row>
        <row r="84">
          <cell r="J84">
            <v>0.00167824074074074</v>
          </cell>
        </row>
        <row r="85">
          <cell r="C85">
            <v>78</v>
          </cell>
          <cell r="D85">
            <v>64</v>
          </cell>
          <cell r="E85">
            <v>547</v>
          </cell>
        </row>
        <row r="85">
          <cell r="H85">
            <v>73</v>
          </cell>
        </row>
        <row r="85">
          <cell r="J85">
            <v>0.00168402777777778</v>
          </cell>
        </row>
        <row r="86">
          <cell r="C86">
            <v>79</v>
          </cell>
        </row>
        <row r="86">
          <cell r="E86">
            <v>550</v>
          </cell>
        </row>
        <row r="86">
          <cell r="H86">
            <v>72</v>
          </cell>
        </row>
        <row r="87">
          <cell r="C87">
            <v>80</v>
          </cell>
          <cell r="D87">
            <v>65</v>
          </cell>
          <cell r="E87">
            <v>553</v>
          </cell>
        </row>
        <row r="87">
          <cell r="H87">
            <v>71</v>
          </cell>
          <cell r="I87">
            <v>8.4</v>
          </cell>
          <cell r="J87">
            <v>0.00168981481481482</v>
          </cell>
        </row>
        <row r="88">
          <cell r="C88">
            <v>81</v>
          </cell>
          <cell r="D88">
            <v>66</v>
          </cell>
          <cell r="E88">
            <v>556</v>
          </cell>
        </row>
        <row r="88">
          <cell r="H88">
            <v>70</v>
          </cell>
        </row>
        <row r="88">
          <cell r="J88">
            <v>0.00169560185185185</v>
          </cell>
        </row>
        <row r="89">
          <cell r="C89">
            <v>82</v>
          </cell>
        </row>
        <row r="89">
          <cell r="E89">
            <v>559</v>
          </cell>
        </row>
        <row r="89">
          <cell r="H89">
            <v>69</v>
          </cell>
        </row>
        <row r="89">
          <cell r="J89">
            <v>0.00170138888888889</v>
          </cell>
        </row>
        <row r="90">
          <cell r="C90">
            <v>83</v>
          </cell>
          <cell r="D90">
            <v>67</v>
          </cell>
          <cell r="E90">
            <v>562</v>
          </cell>
        </row>
        <row r="90">
          <cell r="H90">
            <v>68</v>
          </cell>
          <cell r="I90">
            <v>8.5</v>
          </cell>
          <cell r="J90">
            <v>0.00170717592592593</v>
          </cell>
        </row>
        <row r="91">
          <cell r="C91">
            <v>84</v>
          </cell>
          <cell r="D91">
            <v>68</v>
          </cell>
          <cell r="E91">
            <v>565</v>
          </cell>
        </row>
        <row r="91">
          <cell r="H91">
            <v>67</v>
          </cell>
        </row>
        <row r="91">
          <cell r="J91">
            <v>0.00171296296296296</v>
          </cell>
        </row>
        <row r="92">
          <cell r="C92">
            <v>85</v>
          </cell>
        </row>
        <row r="92">
          <cell r="E92">
            <v>568</v>
          </cell>
        </row>
        <row r="92">
          <cell r="H92">
            <v>66</v>
          </cell>
        </row>
        <row r="92">
          <cell r="J92">
            <v>0.00171875</v>
          </cell>
        </row>
        <row r="93">
          <cell r="C93">
            <v>86</v>
          </cell>
          <cell r="D93">
            <v>69</v>
          </cell>
          <cell r="E93">
            <v>571</v>
          </cell>
        </row>
        <row r="93">
          <cell r="H93">
            <v>65</v>
          </cell>
          <cell r="I93">
            <v>8.6</v>
          </cell>
          <cell r="J93">
            <v>0.00172453703703704</v>
          </cell>
        </row>
        <row r="94">
          <cell r="C94">
            <v>87</v>
          </cell>
          <cell r="D94">
            <v>70</v>
          </cell>
          <cell r="E94">
            <v>574</v>
          </cell>
        </row>
        <row r="94">
          <cell r="H94">
            <v>64</v>
          </cell>
        </row>
        <row r="94">
          <cell r="J94">
            <v>0.00173032407407407</v>
          </cell>
        </row>
        <row r="95">
          <cell r="C95">
            <v>88</v>
          </cell>
        </row>
        <row r="95">
          <cell r="E95">
            <v>577</v>
          </cell>
        </row>
        <row r="95">
          <cell r="H95">
            <v>63</v>
          </cell>
        </row>
        <row r="95">
          <cell r="J95">
            <v>0.00173611111111111</v>
          </cell>
        </row>
        <row r="96">
          <cell r="C96">
            <v>89</v>
          </cell>
          <cell r="D96">
            <v>71</v>
          </cell>
          <cell r="E96">
            <v>580</v>
          </cell>
        </row>
        <row r="96">
          <cell r="H96">
            <v>62</v>
          </cell>
        </row>
        <row r="96">
          <cell r="J96">
            <v>0.00174189814814815</v>
          </cell>
        </row>
        <row r="97">
          <cell r="C97">
            <v>90</v>
          </cell>
          <cell r="D97">
            <v>72</v>
          </cell>
          <cell r="E97">
            <v>583</v>
          </cell>
        </row>
        <row r="97">
          <cell r="H97">
            <v>61</v>
          </cell>
          <cell r="I97">
            <v>8.7</v>
          </cell>
          <cell r="J97">
            <v>0.00174768518518519</v>
          </cell>
        </row>
        <row r="98">
          <cell r="C98">
            <v>91</v>
          </cell>
        </row>
        <row r="98">
          <cell r="E98">
            <v>586</v>
          </cell>
        </row>
        <row r="98">
          <cell r="H98">
            <v>60</v>
          </cell>
        </row>
        <row r="98">
          <cell r="J98">
            <v>0.00175347222222222</v>
          </cell>
        </row>
        <row r="99">
          <cell r="C99">
            <v>92</v>
          </cell>
          <cell r="D99">
            <v>73</v>
          </cell>
          <cell r="E99">
            <v>589</v>
          </cell>
        </row>
        <row r="99">
          <cell r="H99">
            <v>59</v>
          </cell>
        </row>
        <row r="99">
          <cell r="J99">
            <v>0.00175925925925926</v>
          </cell>
        </row>
        <row r="100">
          <cell r="C100">
            <v>93</v>
          </cell>
          <cell r="D100">
            <v>74</v>
          </cell>
          <cell r="E100">
            <v>592</v>
          </cell>
        </row>
        <row r="100">
          <cell r="H100">
            <v>58</v>
          </cell>
          <cell r="I100">
            <v>8.8</v>
          </cell>
          <cell r="J100">
            <v>0.00177083333333333</v>
          </cell>
        </row>
        <row r="101">
          <cell r="C101">
            <v>94</v>
          </cell>
        </row>
        <row r="101">
          <cell r="E101">
            <v>595</v>
          </cell>
        </row>
        <row r="101">
          <cell r="H101">
            <v>57</v>
          </cell>
        </row>
        <row r="101">
          <cell r="J101">
            <v>0.00177662037037037</v>
          </cell>
        </row>
        <row r="102">
          <cell r="C102">
            <v>95</v>
          </cell>
          <cell r="D102">
            <v>75</v>
          </cell>
          <cell r="E102">
            <v>597</v>
          </cell>
        </row>
        <row r="102">
          <cell r="H102">
            <v>56</v>
          </cell>
        </row>
        <row r="102">
          <cell r="J102">
            <v>0.00178240740740741</v>
          </cell>
        </row>
        <row r="103">
          <cell r="C103">
            <v>96</v>
          </cell>
          <cell r="D103">
            <v>76</v>
          </cell>
          <cell r="E103">
            <v>600</v>
          </cell>
        </row>
        <row r="103">
          <cell r="H103">
            <v>55</v>
          </cell>
          <cell r="I103">
            <v>8.9</v>
          </cell>
          <cell r="J103">
            <v>0.00178819444444444</v>
          </cell>
        </row>
        <row r="104">
          <cell r="C104">
            <v>97</v>
          </cell>
        </row>
        <row r="104">
          <cell r="E104">
            <v>602</v>
          </cell>
        </row>
        <row r="104">
          <cell r="H104">
            <v>54</v>
          </cell>
        </row>
        <row r="104">
          <cell r="J104">
            <v>0.00179398148148148</v>
          </cell>
        </row>
        <row r="105">
          <cell r="C105">
            <v>98</v>
          </cell>
          <cell r="D105">
            <v>77</v>
          </cell>
          <cell r="E105">
            <v>605</v>
          </cell>
        </row>
        <row r="105">
          <cell r="H105">
            <v>53</v>
          </cell>
        </row>
        <row r="105">
          <cell r="J105">
            <v>0.00179976851851852</v>
          </cell>
        </row>
        <row r="106">
          <cell r="C106">
            <v>99</v>
          </cell>
          <cell r="D106">
            <v>78</v>
          </cell>
          <cell r="E106">
            <v>608</v>
          </cell>
        </row>
        <row r="106">
          <cell r="H106">
            <v>52</v>
          </cell>
          <cell r="I106">
            <v>9</v>
          </cell>
          <cell r="J106">
            <v>0.00180555555555556</v>
          </cell>
        </row>
        <row r="107">
          <cell r="C107">
            <v>100</v>
          </cell>
        </row>
        <row r="107">
          <cell r="E107">
            <v>610</v>
          </cell>
        </row>
        <row r="107">
          <cell r="H107">
            <v>51</v>
          </cell>
        </row>
        <row r="107">
          <cell r="J107">
            <v>0.00181134259259259</v>
          </cell>
        </row>
        <row r="108">
          <cell r="C108">
            <v>101</v>
          </cell>
          <cell r="D108">
            <v>79</v>
          </cell>
          <cell r="E108">
            <v>612</v>
          </cell>
        </row>
        <row r="108">
          <cell r="H108">
            <v>50</v>
          </cell>
        </row>
        <row r="108">
          <cell r="J108">
            <v>0.00181712962962963</v>
          </cell>
        </row>
        <row r="109">
          <cell r="C109">
            <v>102</v>
          </cell>
          <cell r="D109">
            <v>80</v>
          </cell>
          <cell r="E109">
            <v>615</v>
          </cell>
        </row>
        <row r="109">
          <cell r="H109">
            <v>49</v>
          </cell>
          <cell r="I109">
            <v>9.1</v>
          </cell>
          <cell r="J109">
            <v>0.0018287037037037</v>
          </cell>
        </row>
        <row r="110">
          <cell r="C110">
            <v>103</v>
          </cell>
        </row>
        <row r="110">
          <cell r="E110">
            <v>617</v>
          </cell>
        </row>
        <row r="110">
          <cell r="H110">
            <v>48</v>
          </cell>
        </row>
        <row r="110">
          <cell r="J110">
            <v>0.00183449074074074</v>
          </cell>
        </row>
        <row r="111">
          <cell r="C111">
            <v>104</v>
          </cell>
          <cell r="D111">
            <v>81</v>
          </cell>
          <cell r="E111">
            <v>620</v>
          </cell>
        </row>
        <row r="111">
          <cell r="H111">
            <v>47</v>
          </cell>
        </row>
        <row r="111">
          <cell r="J111">
            <v>0.00184027777777778</v>
          </cell>
        </row>
        <row r="112">
          <cell r="C112">
            <v>105</v>
          </cell>
          <cell r="D112">
            <v>82</v>
          </cell>
          <cell r="E112">
            <v>622</v>
          </cell>
        </row>
        <row r="112">
          <cell r="H112">
            <v>46</v>
          </cell>
          <cell r="I112">
            <v>9.2</v>
          </cell>
          <cell r="J112">
            <v>0.00184606481481482</v>
          </cell>
        </row>
        <row r="113">
          <cell r="C113">
            <v>106</v>
          </cell>
        </row>
        <row r="113">
          <cell r="E113">
            <v>625</v>
          </cell>
        </row>
        <row r="113">
          <cell r="H113">
            <v>45</v>
          </cell>
        </row>
        <row r="113">
          <cell r="J113">
            <v>0.00185185185185185</v>
          </cell>
        </row>
        <row r="114">
          <cell r="C114">
            <v>107</v>
          </cell>
          <cell r="D114">
            <v>83</v>
          </cell>
          <cell r="E114">
            <v>627</v>
          </cell>
        </row>
        <row r="114">
          <cell r="H114">
            <v>44</v>
          </cell>
          <cell r="I114">
            <v>9.3</v>
          </cell>
          <cell r="J114">
            <v>0.00186342592592593</v>
          </cell>
        </row>
        <row r="115">
          <cell r="C115">
            <v>108</v>
          </cell>
          <cell r="D115">
            <v>84</v>
          </cell>
          <cell r="E115">
            <v>630</v>
          </cell>
        </row>
        <row r="115">
          <cell r="H115">
            <v>43</v>
          </cell>
        </row>
        <row r="115">
          <cell r="J115">
            <v>0.00186921296296296</v>
          </cell>
        </row>
        <row r="116">
          <cell r="C116">
            <v>109</v>
          </cell>
        </row>
        <row r="116">
          <cell r="E116">
            <v>632</v>
          </cell>
        </row>
        <row r="116">
          <cell r="H116">
            <v>42</v>
          </cell>
        </row>
        <row r="116">
          <cell r="J116">
            <v>0.001875</v>
          </cell>
        </row>
        <row r="117">
          <cell r="C117">
            <v>110</v>
          </cell>
          <cell r="D117">
            <v>85</v>
          </cell>
          <cell r="E117">
            <v>635</v>
          </cell>
        </row>
        <row r="117">
          <cell r="H117">
            <v>41</v>
          </cell>
          <cell r="I117">
            <v>9.4</v>
          </cell>
          <cell r="J117">
            <v>0.00188078703703704</v>
          </cell>
        </row>
        <row r="118">
          <cell r="C118">
            <v>111</v>
          </cell>
          <cell r="D118">
            <v>86</v>
          </cell>
          <cell r="E118">
            <v>637</v>
          </cell>
        </row>
        <row r="118">
          <cell r="H118">
            <v>40</v>
          </cell>
        </row>
        <row r="118">
          <cell r="J118">
            <v>0.00189236111111111</v>
          </cell>
        </row>
        <row r="119">
          <cell r="C119">
            <v>112</v>
          </cell>
        </row>
        <row r="119">
          <cell r="E119">
            <v>639</v>
          </cell>
        </row>
        <row r="119">
          <cell r="H119">
            <v>39</v>
          </cell>
        </row>
        <row r="119">
          <cell r="J119">
            <v>0.00189814814814815</v>
          </cell>
        </row>
        <row r="120">
          <cell r="C120">
            <v>113</v>
          </cell>
          <cell r="D120">
            <v>87</v>
          </cell>
          <cell r="E120">
            <v>641</v>
          </cell>
        </row>
        <row r="120">
          <cell r="H120">
            <v>38</v>
          </cell>
          <cell r="I120">
            <v>9.5</v>
          </cell>
          <cell r="J120">
            <v>0.00190393518518519</v>
          </cell>
        </row>
        <row r="121">
          <cell r="C121">
            <v>114</v>
          </cell>
        </row>
        <row r="121">
          <cell r="E121">
            <v>643</v>
          </cell>
        </row>
        <row r="121">
          <cell r="H121">
            <v>37</v>
          </cell>
        </row>
        <row r="121">
          <cell r="J121">
            <v>0.00191550925925926</v>
          </cell>
        </row>
        <row r="122">
          <cell r="C122">
            <v>115</v>
          </cell>
          <cell r="D122">
            <v>88</v>
          </cell>
          <cell r="E122">
            <v>645</v>
          </cell>
        </row>
        <row r="122">
          <cell r="H122">
            <v>36</v>
          </cell>
          <cell r="I122">
            <v>9.6</v>
          </cell>
          <cell r="J122">
            <v>0.0019212962962963</v>
          </cell>
        </row>
        <row r="123">
          <cell r="C123">
            <v>116</v>
          </cell>
          <cell r="D123">
            <v>89</v>
          </cell>
          <cell r="E123">
            <v>647</v>
          </cell>
        </row>
        <row r="123">
          <cell r="H123">
            <v>35</v>
          </cell>
        </row>
        <row r="123">
          <cell r="J123">
            <v>0.00193287037037037</v>
          </cell>
        </row>
        <row r="124">
          <cell r="C124">
            <v>117</v>
          </cell>
        </row>
        <row r="124">
          <cell r="E124">
            <v>649</v>
          </cell>
        </row>
        <row r="124">
          <cell r="H124">
            <v>34</v>
          </cell>
          <cell r="I124">
            <v>9.7</v>
          </cell>
          <cell r="J124">
            <v>0.00193865740740741</v>
          </cell>
        </row>
        <row r="125">
          <cell r="C125">
            <v>118</v>
          </cell>
          <cell r="D125">
            <v>90</v>
          </cell>
          <cell r="E125">
            <v>651</v>
          </cell>
        </row>
        <row r="125">
          <cell r="H125">
            <v>33</v>
          </cell>
        </row>
        <row r="125">
          <cell r="J125">
            <v>0.00194444444444444</v>
          </cell>
        </row>
        <row r="126">
          <cell r="C126">
            <v>119</v>
          </cell>
          <cell r="D126">
            <v>91</v>
          </cell>
          <cell r="E126">
            <v>653</v>
          </cell>
        </row>
        <row r="126">
          <cell r="H126">
            <v>32</v>
          </cell>
        </row>
        <row r="126">
          <cell r="J126">
            <v>0.00195601851851852</v>
          </cell>
        </row>
        <row r="127">
          <cell r="C127">
            <v>120</v>
          </cell>
        </row>
        <row r="127">
          <cell r="E127">
            <v>655</v>
          </cell>
        </row>
        <row r="127">
          <cell r="H127">
            <v>31</v>
          </cell>
          <cell r="I127">
            <v>9.8</v>
          </cell>
          <cell r="J127">
            <v>0.00196180555555556</v>
          </cell>
        </row>
        <row r="128">
          <cell r="C128">
            <v>121</v>
          </cell>
          <cell r="D128">
            <v>92</v>
          </cell>
          <cell r="E128">
            <v>657</v>
          </cell>
        </row>
        <row r="128">
          <cell r="H128">
            <v>30</v>
          </cell>
        </row>
        <row r="128">
          <cell r="J128">
            <v>0.00196759259259259</v>
          </cell>
        </row>
        <row r="129">
          <cell r="C129">
            <v>122</v>
          </cell>
          <cell r="D129">
            <v>93</v>
          </cell>
          <cell r="E129">
            <v>659</v>
          </cell>
        </row>
        <row r="129">
          <cell r="H129">
            <v>29</v>
          </cell>
          <cell r="I129">
            <v>9.9</v>
          </cell>
          <cell r="J129">
            <v>0.00197916666666667</v>
          </cell>
        </row>
        <row r="130">
          <cell r="C130">
            <v>123</v>
          </cell>
        </row>
        <row r="130">
          <cell r="E130">
            <v>660</v>
          </cell>
        </row>
        <row r="130">
          <cell r="H130">
            <v>28</v>
          </cell>
        </row>
        <row r="130">
          <cell r="J130">
            <v>0.00199074074074074</v>
          </cell>
        </row>
        <row r="131">
          <cell r="C131">
            <v>124</v>
          </cell>
          <cell r="D131">
            <v>94</v>
          </cell>
          <cell r="E131">
            <v>662</v>
          </cell>
        </row>
        <row r="131">
          <cell r="H131">
            <v>27</v>
          </cell>
          <cell r="I131">
            <v>10</v>
          </cell>
          <cell r="J131">
            <v>0.00200810185185185</v>
          </cell>
        </row>
        <row r="132">
          <cell r="C132">
            <v>125</v>
          </cell>
          <cell r="D132">
            <v>95</v>
          </cell>
          <cell r="E132">
            <v>663</v>
          </cell>
        </row>
        <row r="132">
          <cell r="H132">
            <v>26</v>
          </cell>
        </row>
        <row r="132">
          <cell r="J132">
            <v>0.00201388888888889</v>
          </cell>
        </row>
        <row r="133">
          <cell r="C133">
            <v>126</v>
          </cell>
        </row>
        <row r="133">
          <cell r="E133">
            <v>664</v>
          </cell>
        </row>
        <row r="133">
          <cell r="H133">
            <v>25</v>
          </cell>
          <cell r="I133">
            <v>10.1</v>
          </cell>
          <cell r="J133">
            <v>0.00202546296296296</v>
          </cell>
        </row>
        <row r="134">
          <cell r="C134">
            <v>127</v>
          </cell>
          <cell r="D134">
            <v>96</v>
          </cell>
          <cell r="E134">
            <v>666</v>
          </cell>
        </row>
        <row r="134">
          <cell r="H134">
            <v>24</v>
          </cell>
        </row>
        <row r="134">
          <cell r="J134">
            <v>0.00203125</v>
          </cell>
        </row>
        <row r="135">
          <cell r="C135">
            <v>128</v>
          </cell>
        </row>
        <row r="135">
          <cell r="E135">
            <v>667</v>
          </cell>
        </row>
        <row r="135">
          <cell r="H135">
            <v>23</v>
          </cell>
          <cell r="I135">
            <v>10.2</v>
          </cell>
          <cell r="J135">
            <v>0.00203703703703704</v>
          </cell>
        </row>
        <row r="136">
          <cell r="C136">
            <v>129</v>
          </cell>
          <cell r="D136">
            <v>97</v>
          </cell>
          <cell r="E136">
            <v>669</v>
          </cell>
        </row>
        <row r="136">
          <cell r="H136">
            <v>22</v>
          </cell>
        </row>
        <row r="136">
          <cell r="J136">
            <v>0.00204282407407404</v>
          </cell>
        </row>
        <row r="137">
          <cell r="C137">
            <v>130</v>
          </cell>
          <cell r="D137">
            <v>98</v>
          </cell>
          <cell r="E137">
            <v>670</v>
          </cell>
        </row>
        <row r="137">
          <cell r="H137">
            <v>21</v>
          </cell>
          <cell r="I137">
            <v>10.3</v>
          </cell>
          <cell r="J137">
            <v>0.00205439814814812</v>
          </cell>
        </row>
        <row r="138">
          <cell r="C138">
            <v>131</v>
          </cell>
        </row>
        <row r="138">
          <cell r="E138">
            <v>672</v>
          </cell>
        </row>
        <row r="138">
          <cell r="H138">
            <v>20</v>
          </cell>
        </row>
        <row r="138">
          <cell r="J138">
            <v>0.0020659722222222</v>
          </cell>
        </row>
        <row r="139">
          <cell r="C139">
            <v>132</v>
          </cell>
          <cell r="D139">
            <v>99</v>
          </cell>
          <cell r="E139">
            <v>673</v>
          </cell>
        </row>
        <row r="139">
          <cell r="H139">
            <v>19</v>
          </cell>
          <cell r="I139">
            <v>10.4</v>
          </cell>
          <cell r="J139">
            <v>0.00207754629629628</v>
          </cell>
        </row>
        <row r="140">
          <cell r="C140">
            <v>133</v>
          </cell>
          <cell r="D140">
            <v>100</v>
          </cell>
          <cell r="E140">
            <v>675</v>
          </cell>
        </row>
        <row r="140">
          <cell r="H140">
            <v>18</v>
          </cell>
        </row>
        <row r="140">
          <cell r="J140">
            <v>0.00208912037037036</v>
          </cell>
        </row>
        <row r="141">
          <cell r="C141">
            <v>134</v>
          </cell>
        </row>
        <row r="141">
          <cell r="E141">
            <v>676</v>
          </cell>
        </row>
        <row r="141">
          <cell r="H141">
            <v>17</v>
          </cell>
          <cell r="I141">
            <v>10.5</v>
          </cell>
          <cell r="J141">
            <v>0.00210069444444444</v>
          </cell>
        </row>
        <row r="142">
          <cell r="C142">
            <v>135</v>
          </cell>
          <cell r="D142">
            <v>101</v>
          </cell>
          <cell r="E142">
            <v>678</v>
          </cell>
        </row>
        <row r="142">
          <cell r="H142">
            <v>16</v>
          </cell>
        </row>
        <row r="142">
          <cell r="J142">
            <v>0.00211226851851852</v>
          </cell>
        </row>
        <row r="143">
          <cell r="C143">
            <v>136</v>
          </cell>
          <cell r="D143">
            <v>102</v>
          </cell>
          <cell r="E143">
            <v>679</v>
          </cell>
        </row>
        <row r="143">
          <cell r="H143">
            <v>15</v>
          </cell>
          <cell r="I143">
            <v>10.6</v>
          </cell>
          <cell r="J143">
            <v>0.00212384259259259</v>
          </cell>
        </row>
        <row r="144">
          <cell r="C144">
            <v>137</v>
          </cell>
        </row>
        <row r="144">
          <cell r="E144">
            <v>681</v>
          </cell>
        </row>
        <row r="144">
          <cell r="H144">
            <v>14</v>
          </cell>
          <cell r="I144">
            <v>10.7</v>
          </cell>
          <cell r="J144">
            <v>0.00213541666666667</v>
          </cell>
        </row>
        <row r="145">
          <cell r="C145">
            <v>138</v>
          </cell>
          <cell r="D145">
            <v>103</v>
          </cell>
          <cell r="E145">
            <v>682</v>
          </cell>
        </row>
        <row r="145">
          <cell r="H145">
            <v>13</v>
          </cell>
        </row>
        <row r="145">
          <cell r="J145">
            <v>0.00214699074074074</v>
          </cell>
        </row>
        <row r="146">
          <cell r="C146">
            <v>139</v>
          </cell>
          <cell r="D146">
            <v>104</v>
          </cell>
          <cell r="E146">
            <v>684</v>
          </cell>
        </row>
        <row r="146">
          <cell r="H146">
            <v>12</v>
          </cell>
          <cell r="I146">
            <v>10.8</v>
          </cell>
          <cell r="J146">
            <v>0.00215856481481482</v>
          </cell>
        </row>
        <row r="147">
          <cell r="C147">
            <v>140</v>
          </cell>
        </row>
        <row r="147">
          <cell r="E147">
            <v>685</v>
          </cell>
        </row>
        <row r="147">
          <cell r="H147">
            <v>11</v>
          </cell>
          <cell r="I147">
            <v>10.9</v>
          </cell>
          <cell r="J147">
            <v>0.00217592592592593</v>
          </cell>
        </row>
        <row r="148">
          <cell r="C148">
            <v>141</v>
          </cell>
          <cell r="D148">
            <v>105</v>
          </cell>
          <cell r="E148">
            <v>687</v>
          </cell>
        </row>
        <row r="148">
          <cell r="H148">
            <v>10</v>
          </cell>
          <cell r="I148">
            <v>11</v>
          </cell>
          <cell r="J148">
            <v>0.0021875</v>
          </cell>
        </row>
        <row r="149">
          <cell r="C149">
            <v>142</v>
          </cell>
        </row>
        <row r="149">
          <cell r="E149">
            <v>688</v>
          </cell>
        </row>
        <row r="149">
          <cell r="H149">
            <v>9</v>
          </cell>
        </row>
        <row r="149">
          <cell r="J149">
            <v>0.00220486111111111</v>
          </cell>
        </row>
        <row r="150">
          <cell r="C150">
            <v>143</v>
          </cell>
          <cell r="D150">
            <v>106</v>
          </cell>
          <cell r="E150">
            <v>690</v>
          </cell>
        </row>
        <row r="150">
          <cell r="H150">
            <v>8</v>
          </cell>
          <cell r="I150">
            <v>11.1</v>
          </cell>
          <cell r="J150">
            <v>0.00222222222222222</v>
          </cell>
        </row>
        <row r="151">
          <cell r="C151">
            <v>144</v>
          </cell>
          <cell r="D151">
            <v>107</v>
          </cell>
          <cell r="E151">
            <v>691</v>
          </cell>
        </row>
        <row r="151">
          <cell r="H151">
            <v>7</v>
          </cell>
          <cell r="I151">
            <v>11.2</v>
          </cell>
          <cell r="J151">
            <v>0.00223958333333333</v>
          </cell>
        </row>
        <row r="152">
          <cell r="C152">
            <v>145</v>
          </cell>
        </row>
        <row r="152">
          <cell r="E152">
            <v>692</v>
          </cell>
        </row>
        <row r="152">
          <cell r="H152">
            <v>6</v>
          </cell>
          <cell r="I152">
            <v>11.3</v>
          </cell>
          <cell r="J152">
            <v>0.00225694444444444</v>
          </cell>
        </row>
        <row r="153">
          <cell r="C153">
            <v>146</v>
          </cell>
          <cell r="D153">
            <v>108</v>
          </cell>
          <cell r="E153">
            <v>694</v>
          </cell>
        </row>
        <row r="153">
          <cell r="H153">
            <v>5</v>
          </cell>
          <cell r="I153">
            <v>11.4</v>
          </cell>
          <cell r="J153">
            <v>0.00227430555555556</v>
          </cell>
        </row>
        <row r="154">
          <cell r="C154">
            <v>147</v>
          </cell>
          <cell r="D154">
            <v>109</v>
          </cell>
          <cell r="E154">
            <v>696</v>
          </cell>
        </row>
        <row r="154">
          <cell r="H154">
            <v>4</v>
          </cell>
          <cell r="I154">
            <v>11.5</v>
          </cell>
          <cell r="J154">
            <v>0.0022974537037037</v>
          </cell>
        </row>
        <row r="155">
          <cell r="C155">
            <v>148</v>
          </cell>
        </row>
        <row r="155">
          <cell r="E155">
            <v>697</v>
          </cell>
        </row>
        <row r="155">
          <cell r="H155">
            <v>3</v>
          </cell>
          <cell r="I155">
            <v>11.6</v>
          </cell>
          <cell r="J155">
            <v>0.00232060185185185</v>
          </cell>
        </row>
        <row r="156">
          <cell r="C156">
            <v>149</v>
          </cell>
          <cell r="D156">
            <v>110</v>
          </cell>
          <cell r="E156">
            <v>699</v>
          </cell>
        </row>
        <row r="156">
          <cell r="H156">
            <v>2</v>
          </cell>
          <cell r="I156">
            <v>11.7</v>
          </cell>
          <cell r="J156">
            <v>0.00235532407407407</v>
          </cell>
        </row>
        <row r="157">
          <cell r="C157">
            <v>150</v>
          </cell>
        </row>
        <row r="157">
          <cell r="E157">
            <v>700</v>
          </cell>
        </row>
        <row r="157">
          <cell r="H157">
            <v>1</v>
          </cell>
          <cell r="I157">
            <v>11.8</v>
          </cell>
          <cell r="J157">
            <v>0.00239583333333333</v>
          </cell>
        </row>
        <row r="158">
          <cell r="H158">
            <v>0</v>
          </cell>
          <cell r="I158">
            <v>11.9</v>
          </cell>
          <cell r="J158">
            <v>0.00229745370370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rotokolas"/>
      <sheetName val="Kom-2(60;kam)"/>
      <sheetName val="Asm-2(60;kam)"/>
      <sheetName val="Kom-2(60;tolis)"/>
      <sheetName val="Asm-2(60;tolis)"/>
      <sheetName val="Kom-3 "/>
      <sheetName val="Asm-3"/>
      <sheetName val="Asm "/>
      <sheetName val="Komandiniai"/>
      <sheetName val="K-2(60;kam)"/>
      <sheetName val="K-2(60;tolis)"/>
      <sheetName val="K-3"/>
      <sheetName val="Merginos2"/>
      <sheetName val="Taškų "/>
    </sheetNames>
    <sheetDataSet>
      <sheetData sheetId="0"/>
      <sheetData sheetId="1">
        <row r="1">
          <cell r="B1" t="str">
            <v> The internetional competition of athletics 4-athlon among schoolchildren of Baltic States</v>
          </cell>
        </row>
        <row r="3">
          <cell r="B3" t="str">
            <v>Merginos / female</v>
          </cell>
        </row>
        <row r="3">
          <cell r="I3" t="str">
            <v>2006.06.08-09</v>
          </cell>
        </row>
        <row r="5">
          <cell r="B5" t="str">
            <v>Smiltenes gimnazija</v>
          </cell>
        </row>
        <row r="5">
          <cell r="L5">
            <v>1441</v>
          </cell>
        </row>
        <row r="18">
          <cell r="B18" t="str">
            <v>Šiaulių raj. Kuršėnų Pavenčių vidurinė mokykla</v>
          </cell>
        </row>
        <row r="18">
          <cell r="L18">
            <v>1440</v>
          </cell>
        </row>
        <row r="31">
          <cell r="B31" t="str">
            <v>Limbažu 3 vidurinė mokykla</v>
          </cell>
        </row>
        <row r="31">
          <cell r="L31">
            <v>1474</v>
          </cell>
        </row>
        <row r="44">
          <cell r="B44" t="str">
            <v>Kauno Palemono vidurinė mokykla</v>
          </cell>
        </row>
        <row r="44">
          <cell r="L44">
            <v>1444</v>
          </cell>
        </row>
        <row r="57">
          <cell r="B57" t="str">
            <v>Voru sporto mokykla</v>
          </cell>
        </row>
        <row r="57">
          <cell r="L57">
            <v>1167</v>
          </cell>
        </row>
        <row r="70">
          <cell r="B70" t="str">
            <v>Mažeikių Pavasario vidurinė mokykla</v>
          </cell>
        </row>
        <row r="70">
          <cell r="L70">
            <v>11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C8">
            <v>1</v>
          </cell>
          <cell r="D8">
            <v>7.8</v>
          </cell>
          <cell r="E8">
            <v>230</v>
          </cell>
        </row>
        <row r="8">
          <cell r="H8">
            <v>150</v>
          </cell>
          <cell r="I8">
            <v>7</v>
          </cell>
          <cell r="J8">
            <v>0.0007875</v>
          </cell>
        </row>
        <row r="9">
          <cell r="C9">
            <v>2</v>
          </cell>
          <cell r="D9">
            <v>8.34</v>
          </cell>
          <cell r="E9">
            <v>235</v>
          </cell>
        </row>
        <row r="9">
          <cell r="H9">
            <v>149</v>
          </cell>
          <cell r="I9">
            <v>7.1</v>
          </cell>
          <cell r="J9">
            <v>0.000790740740740741</v>
          </cell>
        </row>
        <row r="10">
          <cell r="C10">
            <v>3</v>
          </cell>
          <cell r="D10">
            <v>8.86</v>
          </cell>
          <cell r="E10">
            <v>239</v>
          </cell>
        </row>
        <row r="10">
          <cell r="H10">
            <v>148</v>
          </cell>
        </row>
        <row r="10">
          <cell r="J10">
            <v>0.00079375</v>
          </cell>
        </row>
        <row r="11">
          <cell r="C11">
            <v>4</v>
          </cell>
          <cell r="D11">
            <v>9.4</v>
          </cell>
          <cell r="E11">
            <v>242</v>
          </cell>
        </row>
        <row r="11">
          <cell r="H11">
            <v>147</v>
          </cell>
        </row>
        <row r="11">
          <cell r="J11">
            <v>0.000796875</v>
          </cell>
        </row>
        <row r="12">
          <cell r="C12">
            <v>5</v>
          </cell>
          <cell r="D12">
            <v>9.94</v>
          </cell>
          <cell r="E12">
            <v>245</v>
          </cell>
        </row>
        <row r="12">
          <cell r="H12">
            <v>146</v>
          </cell>
        </row>
        <row r="12">
          <cell r="J12">
            <v>0.000800115740740741</v>
          </cell>
        </row>
        <row r="13">
          <cell r="C13">
            <v>6</v>
          </cell>
          <cell r="D13">
            <v>10.46</v>
          </cell>
          <cell r="E13">
            <v>248</v>
          </cell>
        </row>
        <row r="13">
          <cell r="H13">
            <v>145</v>
          </cell>
        </row>
        <row r="13">
          <cell r="J13">
            <v>0.000803240740740741</v>
          </cell>
        </row>
        <row r="14">
          <cell r="C14">
            <v>7</v>
          </cell>
          <cell r="D14">
            <v>11</v>
          </cell>
          <cell r="E14">
            <v>251</v>
          </cell>
        </row>
        <row r="14">
          <cell r="H14">
            <v>144</v>
          </cell>
          <cell r="I14">
            <v>7.2</v>
          </cell>
          <cell r="J14">
            <v>0.000806365740740741</v>
          </cell>
        </row>
        <row r="15">
          <cell r="C15">
            <v>8</v>
          </cell>
          <cell r="D15">
            <v>11.52</v>
          </cell>
          <cell r="E15">
            <v>254</v>
          </cell>
        </row>
        <row r="15">
          <cell r="H15">
            <v>143</v>
          </cell>
        </row>
        <row r="15">
          <cell r="J15">
            <v>0.000809606481481482</v>
          </cell>
        </row>
        <row r="16">
          <cell r="C16">
            <v>9</v>
          </cell>
          <cell r="D16">
            <v>12.06</v>
          </cell>
          <cell r="E16">
            <v>257</v>
          </cell>
        </row>
        <row r="16">
          <cell r="H16">
            <v>142</v>
          </cell>
        </row>
        <row r="16">
          <cell r="J16">
            <v>0.000812847222222222</v>
          </cell>
        </row>
        <row r="17">
          <cell r="C17">
            <v>10</v>
          </cell>
          <cell r="D17">
            <v>12.58</v>
          </cell>
          <cell r="E17">
            <v>260</v>
          </cell>
        </row>
        <row r="17">
          <cell r="H17">
            <v>141</v>
          </cell>
        </row>
        <row r="17">
          <cell r="J17">
            <v>0.000815972222222222</v>
          </cell>
        </row>
        <row r="18">
          <cell r="C18">
            <v>11</v>
          </cell>
          <cell r="D18">
            <v>13.1</v>
          </cell>
          <cell r="E18">
            <v>263</v>
          </cell>
        </row>
        <row r="18">
          <cell r="H18">
            <v>140</v>
          </cell>
          <cell r="I18">
            <v>7.3</v>
          </cell>
          <cell r="J18">
            <v>0.000819212962962963</v>
          </cell>
        </row>
        <row r="19">
          <cell r="C19">
            <v>12</v>
          </cell>
          <cell r="D19">
            <v>13.63</v>
          </cell>
          <cell r="E19">
            <v>266</v>
          </cell>
        </row>
        <row r="19">
          <cell r="H19">
            <v>139</v>
          </cell>
        </row>
        <row r="19">
          <cell r="J19">
            <v>0.000822453703703704</v>
          </cell>
        </row>
        <row r="20">
          <cell r="C20">
            <v>13</v>
          </cell>
          <cell r="D20">
            <v>14.16</v>
          </cell>
          <cell r="E20">
            <v>269</v>
          </cell>
        </row>
        <row r="20">
          <cell r="H20">
            <v>138</v>
          </cell>
        </row>
        <row r="20">
          <cell r="J20">
            <v>0.000825694444444444</v>
          </cell>
        </row>
        <row r="21">
          <cell r="C21">
            <v>14</v>
          </cell>
          <cell r="D21">
            <v>14.68</v>
          </cell>
          <cell r="E21">
            <v>272</v>
          </cell>
        </row>
        <row r="21">
          <cell r="H21">
            <v>137</v>
          </cell>
        </row>
        <row r="21">
          <cell r="J21">
            <v>0.000828935185185185</v>
          </cell>
        </row>
        <row r="22">
          <cell r="C22">
            <v>15</v>
          </cell>
          <cell r="D22">
            <v>15.22</v>
          </cell>
          <cell r="E22">
            <v>275</v>
          </cell>
        </row>
        <row r="22">
          <cell r="H22">
            <v>136</v>
          </cell>
        </row>
        <row r="22">
          <cell r="J22">
            <v>0.000832175925925926</v>
          </cell>
        </row>
        <row r="23">
          <cell r="C23">
            <v>16</v>
          </cell>
          <cell r="D23">
            <v>15.74</v>
          </cell>
          <cell r="E23">
            <v>278</v>
          </cell>
        </row>
        <row r="23">
          <cell r="H23">
            <v>135</v>
          </cell>
          <cell r="I23">
            <v>7.4</v>
          </cell>
          <cell r="J23">
            <v>0.000835532407407407</v>
          </cell>
        </row>
        <row r="24">
          <cell r="C24">
            <v>17</v>
          </cell>
          <cell r="D24">
            <v>16.26</v>
          </cell>
          <cell r="E24">
            <v>281</v>
          </cell>
        </row>
        <row r="24">
          <cell r="H24">
            <v>134</v>
          </cell>
        </row>
        <row r="24">
          <cell r="J24">
            <v>0.000838773148148148</v>
          </cell>
        </row>
        <row r="25">
          <cell r="C25">
            <v>18</v>
          </cell>
          <cell r="D25">
            <v>16.8</v>
          </cell>
          <cell r="E25">
            <v>284</v>
          </cell>
        </row>
        <row r="25">
          <cell r="H25">
            <v>133</v>
          </cell>
        </row>
        <row r="25">
          <cell r="J25">
            <v>0.00084212962962963</v>
          </cell>
        </row>
        <row r="26">
          <cell r="C26">
            <v>19</v>
          </cell>
          <cell r="D26">
            <v>17.32</v>
          </cell>
          <cell r="E26">
            <v>287</v>
          </cell>
        </row>
        <row r="26">
          <cell r="H26">
            <v>132</v>
          </cell>
        </row>
        <row r="26">
          <cell r="J26">
            <v>0.000845370370370371</v>
          </cell>
        </row>
        <row r="27">
          <cell r="C27">
            <v>20</v>
          </cell>
          <cell r="D27">
            <v>17.84</v>
          </cell>
          <cell r="E27">
            <v>290</v>
          </cell>
        </row>
        <row r="27">
          <cell r="H27">
            <v>131</v>
          </cell>
          <cell r="I27">
            <v>7.5</v>
          </cell>
          <cell r="J27">
            <v>0.000848726851851852</v>
          </cell>
        </row>
        <row r="28">
          <cell r="C28">
            <v>21</v>
          </cell>
          <cell r="D28">
            <v>18.36</v>
          </cell>
          <cell r="E28">
            <v>293</v>
          </cell>
        </row>
        <row r="28">
          <cell r="H28">
            <v>130</v>
          </cell>
        </row>
        <row r="28">
          <cell r="J28">
            <v>0.000852083333333333</v>
          </cell>
        </row>
        <row r="29">
          <cell r="C29">
            <v>22</v>
          </cell>
          <cell r="D29">
            <v>18.88</v>
          </cell>
          <cell r="E29">
            <v>296</v>
          </cell>
        </row>
        <row r="29">
          <cell r="H29">
            <v>129</v>
          </cell>
        </row>
        <row r="29">
          <cell r="J29">
            <v>0.000855439814814815</v>
          </cell>
        </row>
        <row r="30">
          <cell r="C30">
            <v>23</v>
          </cell>
          <cell r="D30">
            <v>19</v>
          </cell>
          <cell r="E30">
            <v>299</v>
          </cell>
        </row>
        <row r="30">
          <cell r="H30">
            <v>128</v>
          </cell>
        </row>
        <row r="30">
          <cell r="J30">
            <v>0.000858796296296296</v>
          </cell>
        </row>
        <row r="31">
          <cell r="C31">
            <v>24</v>
          </cell>
          <cell r="D31">
            <v>19.4</v>
          </cell>
          <cell r="E31">
            <v>302</v>
          </cell>
        </row>
        <row r="31">
          <cell r="H31">
            <v>127</v>
          </cell>
          <cell r="I31">
            <v>7.6</v>
          </cell>
          <cell r="J31">
            <v>0.000862152777777778</v>
          </cell>
        </row>
        <row r="32">
          <cell r="C32">
            <v>25</v>
          </cell>
          <cell r="D32">
            <v>20.44</v>
          </cell>
          <cell r="E32">
            <v>305</v>
          </cell>
        </row>
        <row r="32">
          <cell r="H32">
            <v>126</v>
          </cell>
        </row>
        <row r="32">
          <cell r="J32">
            <v>0.000865509259259259</v>
          </cell>
        </row>
        <row r="33">
          <cell r="C33">
            <v>26</v>
          </cell>
          <cell r="D33">
            <v>20.96</v>
          </cell>
          <cell r="E33">
            <v>308</v>
          </cell>
        </row>
        <row r="33">
          <cell r="H33">
            <v>125</v>
          </cell>
        </row>
        <row r="33">
          <cell r="J33">
            <v>0.000868981481481482</v>
          </cell>
        </row>
        <row r="34">
          <cell r="C34">
            <v>27</v>
          </cell>
          <cell r="D34">
            <v>21.48</v>
          </cell>
          <cell r="E34">
            <v>311</v>
          </cell>
        </row>
        <row r="34">
          <cell r="H34">
            <v>124</v>
          </cell>
        </row>
        <row r="34">
          <cell r="J34">
            <v>0.000872337962962963</v>
          </cell>
        </row>
        <row r="35">
          <cell r="C35">
            <v>28</v>
          </cell>
          <cell r="D35">
            <v>22</v>
          </cell>
          <cell r="E35">
            <v>314</v>
          </cell>
        </row>
        <row r="35">
          <cell r="H35">
            <v>123</v>
          </cell>
          <cell r="I35">
            <v>7.7</v>
          </cell>
          <cell r="J35">
            <v>0.000875810185185185</v>
          </cell>
        </row>
        <row r="36">
          <cell r="C36">
            <v>29</v>
          </cell>
          <cell r="D36">
            <v>22.52</v>
          </cell>
          <cell r="E36">
            <v>317</v>
          </cell>
        </row>
        <row r="36">
          <cell r="H36">
            <v>122</v>
          </cell>
        </row>
        <row r="36">
          <cell r="J36">
            <v>0.000879282407407408</v>
          </cell>
        </row>
        <row r="37">
          <cell r="C37">
            <v>30</v>
          </cell>
          <cell r="D37">
            <v>23.04</v>
          </cell>
          <cell r="E37">
            <v>320</v>
          </cell>
        </row>
        <row r="37">
          <cell r="H37">
            <v>121</v>
          </cell>
        </row>
        <row r="37">
          <cell r="J37">
            <v>0.00088275462962963</v>
          </cell>
        </row>
        <row r="38">
          <cell r="C38">
            <v>31</v>
          </cell>
          <cell r="D38">
            <v>23.56</v>
          </cell>
          <cell r="E38">
            <v>323</v>
          </cell>
        </row>
        <row r="38">
          <cell r="H38">
            <v>120</v>
          </cell>
        </row>
        <row r="38">
          <cell r="J38">
            <v>0.000886226851851852</v>
          </cell>
        </row>
        <row r="39">
          <cell r="C39">
            <v>32</v>
          </cell>
          <cell r="D39">
            <v>24.08</v>
          </cell>
          <cell r="E39">
            <v>326</v>
          </cell>
        </row>
        <row r="39">
          <cell r="H39">
            <v>119</v>
          </cell>
          <cell r="I39">
            <v>7.8</v>
          </cell>
          <cell r="J39">
            <v>0.000889699074074074</v>
          </cell>
        </row>
        <row r="40">
          <cell r="C40">
            <v>33</v>
          </cell>
          <cell r="D40">
            <v>24.6</v>
          </cell>
          <cell r="E40">
            <v>329</v>
          </cell>
        </row>
        <row r="40">
          <cell r="H40">
            <v>118</v>
          </cell>
        </row>
        <row r="40">
          <cell r="J40">
            <v>0.000893171296296296</v>
          </cell>
        </row>
        <row r="41">
          <cell r="C41">
            <v>34</v>
          </cell>
          <cell r="D41">
            <v>25.12</v>
          </cell>
          <cell r="E41">
            <v>332</v>
          </cell>
        </row>
        <row r="41">
          <cell r="H41">
            <v>117</v>
          </cell>
        </row>
        <row r="41">
          <cell r="J41">
            <v>0.000896759259259259</v>
          </cell>
        </row>
        <row r="42">
          <cell r="C42">
            <v>35</v>
          </cell>
          <cell r="D42">
            <v>25.62</v>
          </cell>
          <cell r="E42">
            <v>335</v>
          </cell>
        </row>
        <row r="42">
          <cell r="H42">
            <v>116</v>
          </cell>
        </row>
        <row r="42">
          <cell r="J42">
            <v>0.000900231481481482</v>
          </cell>
        </row>
        <row r="43">
          <cell r="C43">
            <v>36</v>
          </cell>
          <cell r="D43">
            <v>26.14</v>
          </cell>
          <cell r="E43">
            <v>338</v>
          </cell>
        </row>
        <row r="43">
          <cell r="H43">
            <v>115</v>
          </cell>
          <cell r="I43">
            <v>7.9</v>
          </cell>
          <cell r="J43">
            <v>0.000903819444444444</v>
          </cell>
        </row>
        <row r="44">
          <cell r="C44">
            <v>37</v>
          </cell>
          <cell r="D44">
            <v>26.66</v>
          </cell>
          <cell r="E44">
            <v>341</v>
          </cell>
        </row>
        <row r="44">
          <cell r="H44">
            <v>114</v>
          </cell>
        </row>
        <row r="44">
          <cell r="J44">
            <v>0.000907407407407407</v>
          </cell>
        </row>
        <row r="45">
          <cell r="C45">
            <v>38</v>
          </cell>
          <cell r="D45">
            <v>27.18</v>
          </cell>
          <cell r="E45">
            <v>344</v>
          </cell>
        </row>
        <row r="45">
          <cell r="H45">
            <v>113</v>
          </cell>
        </row>
        <row r="45">
          <cell r="J45">
            <v>0.000910995370370371</v>
          </cell>
        </row>
        <row r="46">
          <cell r="C46">
            <v>39</v>
          </cell>
          <cell r="D46">
            <v>27.68</v>
          </cell>
          <cell r="E46">
            <v>347</v>
          </cell>
        </row>
        <row r="46">
          <cell r="H46">
            <v>112</v>
          </cell>
        </row>
        <row r="46">
          <cell r="J46">
            <v>0.000914583333333333</v>
          </cell>
        </row>
        <row r="47">
          <cell r="C47">
            <v>40</v>
          </cell>
          <cell r="D47">
            <v>28.2</v>
          </cell>
          <cell r="E47">
            <v>350</v>
          </cell>
        </row>
        <row r="47">
          <cell r="H47">
            <v>111</v>
          </cell>
          <cell r="I47">
            <v>8</v>
          </cell>
          <cell r="J47">
            <v>0.000918171296296296</v>
          </cell>
        </row>
        <row r="48">
          <cell r="C48">
            <v>41</v>
          </cell>
          <cell r="D48">
            <v>28.72</v>
          </cell>
          <cell r="E48">
            <v>353</v>
          </cell>
        </row>
        <row r="48">
          <cell r="H48">
            <v>110</v>
          </cell>
        </row>
        <row r="48">
          <cell r="J48">
            <v>0.000921759259259259</v>
          </cell>
        </row>
        <row r="49">
          <cell r="C49">
            <v>42</v>
          </cell>
          <cell r="D49">
            <v>29.22</v>
          </cell>
          <cell r="E49">
            <v>356</v>
          </cell>
        </row>
        <row r="49">
          <cell r="H49">
            <v>109</v>
          </cell>
        </row>
        <row r="49">
          <cell r="J49">
            <v>0.000925462962962963</v>
          </cell>
        </row>
        <row r="50">
          <cell r="C50">
            <v>43</v>
          </cell>
          <cell r="D50">
            <v>29.74</v>
          </cell>
          <cell r="E50">
            <v>359</v>
          </cell>
        </row>
        <row r="50">
          <cell r="H50">
            <v>108</v>
          </cell>
        </row>
        <row r="50">
          <cell r="J50">
            <v>0.000929166666666667</v>
          </cell>
        </row>
        <row r="51">
          <cell r="C51">
            <v>44</v>
          </cell>
          <cell r="D51">
            <v>30.26</v>
          </cell>
          <cell r="E51">
            <v>362</v>
          </cell>
        </row>
        <row r="51">
          <cell r="H51">
            <v>107</v>
          </cell>
          <cell r="I51">
            <v>8.1</v>
          </cell>
          <cell r="J51">
            <v>0.00093275462962963</v>
          </cell>
        </row>
        <row r="52">
          <cell r="C52">
            <v>45</v>
          </cell>
          <cell r="D52">
            <v>30.76</v>
          </cell>
          <cell r="E52">
            <v>365</v>
          </cell>
        </row>
        <row r="52">
          <cell r="H52">
            <v>106</v>
          </cell>
        </row>
        <row r="52">
          <cell r="J52">
            <v>0.000936458333333333</v>
          </cell>
        </row>
        <row r="53">
          <cell r="C53">
            <v>46</v>
          </cell>
          <cell r="D53">
            <v>31.28</v>
          </cell>
          <cell r="E53">
            <v>368</v>
          </cell>
        </row>
        <row r="53">
          <cell r="H53">
            <v>105</v>
          </cell>
        </row>
        <row r="53">
          <cell r="J53">
            <v>0.000940162037037037</v>
          </cell>
        </row>
        <row r="54">
          <cell r="C54">
            <v>47</v>
          </cell>
          <cell r="D54">
            <v>31.78</v>
          </cell>
          <cell r="E54">
            <v>371</v>
          </cell>
        </row>
        <row r="54">
          <cell r="H54">
            <v>104</v>
          </cell>
        </row>
        <row r="54">
          <cell r="J54">
            <v>0.000943981481481481</v>
          </cell>
        </row>
        <row r="55">
          <cell r="C55">
            <v>48</v>
          </cell>
          <cell r="D55">
            <v>32.3</v>
          </cell>
          <cell r="E55">
            <v>374</v>
          </cell>
        </row>
        <row r="55">
          <cell r="H55">
            <v>103</v>
          </cell>
          <cell r="I55">
            <v>8.2</v>
          </cell>
          <cell r="J55">
            <v>0.000947685185185185</v>
          </cell>
        </row>
        <row r="56">
          <cell r="C56">
            <v>49</v>
          </cell>
          <cell r="D56">
            <v>32.8</v>
          </cell>
          <cell r="E56">
            <v>377</v>
          </cell>
        </row>
        <row r="56">
          <cell r="H56">
            <v>102</v>
          </cell>
        </row>
        <row r="56">
          <cell r="J56">
            <v>0.00095150462962963</v>
          </cell>
        </row>
        <row r="57">
          <cell r="C57">
            <v>50</v>
          </cell>
          <cell r="D57">
            <v>33.3</v>
          </cell>
          <cell r="E57">
            <v>380</v>
          </cell>
        </row>
        <row r="57">
          <cell r="H57">
            <v>101</v>
          </cell>
        </row>
        <row r="57">
          <cell r="J57">
            <v>0.000955208333333333</v>
          </cell>
        </row>
        <row r="58">
          <cell r="C58">
            <v>51</v>
          </cell>
          <cell r="D58">
            <v>33.82</v>
          </cell>
          <cell r="E58">
            <v>383</v>
          </cell>
        </row>
        <row r="58">
          <cell r="H58">
            <v>100</v>
          </cell>
        </row>
        <row r="58">
          <cell r="J58">
            <v>0.000959027777777778</v>
          </cell>
        </row>
        <row r="59">
          <cell r="C59">
            <v>52</v>
          </cell>
          <cell r="D59">
            <v>34.32</v>
          </cell>
          <cell r="E59">
            <v>386</v>
          </cell>
        </row>
        <row r="59">
          <cell r="H59">
            <v>99</v>
          </cell>
          <cell r="I59">
            <v>8.3</v>
          </cell>
          <cell r="J59">
            <v>0.000962847222222222</v>
          </cell>
        </row>
        <row r="60">
          <cell r="C60">
            <v>53</v>
          </cell>
          <cell r="D60">
            <v>34.84</v>
          </cell>
          <cell r="E60">
            <v>389</v>
          </cell>
        </row>
        <row r="60">
          <cell r="H60">
            <v>98</v>
          </cell>
        </row>
        <row r="60">
          <cell r="J60">
            <v>0.000966666666666667</v>
          </cell>
        </row>
        <row r="61">
          <cell r="C61">
            <v>54</v>
          </cell>
          <cell r="D61">
            <v>35.34</v>
          </cell>
          <cell r="E61">
            <v>392</v>
          </cell>
        </row>
        <row r="61">
          <cell r="H61">
            <v>97</v>
          </cell>
        </row>
        <row r="61">
          <cell r="J61">
            <v>0.000970601851851852</v>
          </cell>
        </row>
        <row r="62">
          <cell r="C62">
            <v>55</v>
          </cell>
          <cell r="D62">
            <v>35.84</v>
          </cell>
          <cell r="E62">
            <v>395</v>
          </cell>
        </row>
        <row r="62">
          <cell r="H62">
            <v>96</v>
          </cell>
          <cell r="I62">
            <v>8.4</v>
          </cell>
          <cell r="J62">
            <v>0.000974421296296296</v>
          </cell>
        </row>
        <row r="63">
          <cell r="C63">
            <v>56</v>
          </cell>
          <cell r="D63">
            <v>36.34</v>
          </cell>
          <cell r="E63">
            <v>398</v>
          </cell>
        </row>
        <row r="63">
          <cell r="H63">
            <v>95</v>
          </cell>
        </row>
        <row r="63">
          <cell r="J63">
            <v>0.000978356481481482</v>
          </cell>
        </row>
        <row r="64">
          <cell r="C64">
            <v>57</v>
          </cell>
          <cell r="D64">
            <v>36.86</v>
          </cell>
          <cell r="E64">
            <v>401</v>
          </cell>
        </row>
        <row r="64">
          <cell r="H64">
            <v>94</v>
          </cell>
        </row>
        <row r="64">
          <cell r="J64">
            <v>0.000982291666666667</v>
          </cell>
        </row>
        <row r="65">
          <cell r="C65">
            <v>58</v>
          </cell>
          <cell r="D65">
            <v>37.36</v>
          </cell>
          <cell r="E65">
            <v>404</v>
          </cell>
        </row>
        <row r="65">
          <cell r="H65">
            <v>93</v>
          </cell>
        </row>
        <row r="65">
          <cell r="J65">
            <v>0.000986226851851852</v>
          </cell>
        </row>
        <row r="66">
          <cell r="C66">
            <v>59</v>
          </cell>
          <cell r="D66">
            <v>37.86</v>
          </cell>
          <cell r="E66">
            <v>407</v>
          </cell>
        </row>
        <row r="66">
          <cell r="H66">
            <v>92</v>
          </cell>
          <cell r="I66">
            <v>8.5</v>
          </cell>
          <cell r="J66">
            <v>0.000990162037037037</v>
          </cell>
        </row>
        <row r="67">
          <cell r="C67">
            <v>60</v>
          </cell>
          <cell r="D67">
            <v>38.36</v>
          </cell>
          <cell r="E67">
            <v>410</v>
          </cell>
        </row>
        <row r="67">
          <cell r="H67">
            <v>91</v>
          </cell>
        </row>
        <row r="67">
          <cell r="J67">
            <v>0.000994212962962963</v>
          </cell>
        </row>
        <row r="68">
          <cell r="C68">
            <v>61</v>
          </cell>
          <cell r="D68">
            <v>38.86</v>
          </cell>
          <cell r="E68">
            <v>413</v>
          </cell>
        </row>
        <row r="68">
          <cell r="H68">
            <v>90</v>
          </cell>
        </row>
        <row r="68">
          <cell r="J68">
            <v>0.000998263888888889</v>
          </cell>
        </row>
        <row r="69">
          <cell r="C69">
            <v>62</v>
          </cell>
          <cell r="D69">
            <v>39.38</v>
          </cell>
          <cell r="E69">
            <v>416</v>
          </cell>
        </row>
        <row r="69">
          <cell r="H69">
            <v>89</v>
          </cell>
        </row>
        <row r="69">
          <cell r="J69">
            <v>0.00100219907407407</v>
          </cell>
        </row>
        <row r="70">
          <cell r="C70">
            <v>63</v>
          </cell>
          <cell r="D70">
            <v>39.88</v>
          </cell>
          <cell r="E70">
            <v>419</v>
          </cell>
        </row>
        <row r="70">
          <cell r="H70">
            <v>88</v>
          </cell>
          <cell r="I70">
            <v>8.6</v>
          </cell>
          <cell r="J70">
            <v>0.00100625</v>
          </cell>
        </row>
        <row r="71">
          <cell r="C71">
            <v>64</v>
          </cell>
          <cell r="D71">
            <v>40.38</v>
          </cell>
          <cell r="E71">
            <v>422</v>
          </cell>
        </row>
        <row r="71">
          <cell r="H71">
            <v>87</v>
          </cell>
        </row>
        <row r="71">
          <cell r="J71">
            <v>0.00101041666666667</v>
          </cell>
        </row>
        <row r="72">
          <cell r="C72">
            <v>65</v>
          </cell>
          <cell r="D72">
            <v>40.88</v>
          </cell>
          <cell r="E72">
            <v>425</v>
          </cell>
        </row>
        <row r="72">
          <cell r="H72">
            <v>86</v>
          </cell>
        </row>
        <row r="72">
          <cell r="J72">
            <v>0.00101446759259259</v>
          </cell>
        </row>
        <row r="73">
          <cell r="C73">
            <v>66</v>
          </cell>
          <cell r="D73">
            <v>41.38</v>
          </cell>
          <cell r="E73">
            <v>428</v>
          </cell>
        </row>
        <row r="73">
          <cell r="H73">
            <v>85</v>
          </cell>
          <cell r="I73">
            <v>8.7</v>
          </cell>
          <cell r="J73">
            <v>0.00101863425925926</v>
          </cell>
        </row>
        <row r="74">
          <cell r="C74">
            <v>67</v>
          </cell>
          <cell r="D74">
            <v>41.88</v>
          </cell>
          <cell r="E74">
            <v>431</v>
          </cell>
        </row>
        <row r="74">
          <cell r="H74">
            <v>84</v>
          </cell>
        </row>
        <row r="74">
          <cell r="J74">
            <v>0.00102280092592593</v>
          </cell>
        </row>
        <row r="75">
          <cell r="C75">
            <v>68</v>
          </cell>
          <cell r="D75">
            <v>42.38</v>
          </cell>
          <cell r="E75">
            <v>434</v>
          </cell>
        </row>
        <row r="75">
          <cell r="H75">
            <v>83</v>
          </cell>
        </row>
        <row r="75">
          <cell r="J75">
            <v>0.00102696759259259</v>
          </cell>
        </row>
        <row r="76">
          <cell r="C76">
            <v>69</v>
          </cell>
          <cell r="D76">
            <v>42.88</v>
          </cell>
          <cell r="E76">
            <v>437</v>
          </cell>
        </row>
        <row r="76">
          <cell r="H76">
            <v>82</v>
          </cell>
          <cell r="I76">
            <v>8.8</v>
          </cell>
          <cell r="J76">
            <v>0.00103113425925926</v>
          </cell>
        </row>
        <row r="77">
          <cell r="C77">
            <v>70</v>
          </cell>
          <cell r="D77">
            <v>43.38</v>
          </cell>
          <cell r="E77">
            <v>440</v>
          </cell>
        </row>
        <row r="77">
          <cell r="H77">
            <v>81</v>
          </cell>
        </row>
        <row r="77">
          <cell r="J77">
            <v>0.00103541666666667</v>
          </cell>
        </row>
        <row r="78">
          <cell r="C78">
            <v>71</v>
          </cell>
          <cell r="D78">
            <v>43.88</v>
          </cell>
          <cell r="E78">
            <v>443</v>
          </cell>
        </row>
        <row r="78">
          <cell r="H78">
            <v>80</v>
          </cell>
        </row>
        <row r="78">
          <cell r="J78">
            <v>0.00103958333333333</v>
          </cell>
        </row>
        <row r="79">
          <cell r="C79">
            <v>72</v>
          </cell>
          <cell r="D79">
            <v>44.38</v>
          </cell>
          <cell r="E79">
            <v>446</v>
          </cell>
        </row>
        <row r="79">
          <cell r="H79">
            <v>79</v>
          </cell>
        </row>
        <row r="79">
          <cell r="J79">
            <v>0.00104386574074074</v>
          </cell>
        </row>
        <row r="80">
          <cell r="C80">
            <v>73</v>
          </cell>
          <cell r="D80">
            <v>44.88</v>
          </cell>
          <cell r="E80">
            <v>449</v>
          </cell>
        </row>
        <row r="80">
          <cell r="H80">
            <v>78</v>
          </cell>
          <cell r="I80">
            <v>8.9</v>
          </cell>
          <cell r="J80">
            <v>0.00104826388888889</v>
          </cell>
        </row>
        <row r="81">
          <cell r="C81">
            <v>74</v>
          </cell>
          <cell r="D81">
            <v>45.38</v>
          </cell>
          <cell r="E81">
            <v>452</v>
          </cell>
        </row>
        <row r="81">
          <cell r="H81">
            <v>77</v>
          </cell>
        </row>
        <row r="81">
          <cell r="J81">
            <v>0.0010525462962963</v>
          </cell>
        </row>
        <row r="82">
          <cell r="C82">
            <v>75</v>
          </cell>
          <cell r="D82">
            <v>45.86</v>
          </cell>
          <cell r="E82">
            <v>455</v>
          </cell>
        </row>
        <row r="82">
          <cell r="H82">
            <v>76</v>
          </cell>
        </row>
        <row r="82">
          <cell r="J82">
            <v>0.00105694444444444</v>
          </cell>
        </row>
        <row r="83">
          <cell r="C83">
            <v>76</v>
          </cell>
          <cell r="D83">
            <v>46.36</v>
          </cell>
          <cell r="E83">
            <v>458</v>
          </cell>
        </row>
        <row r="83">
          <cell r="H83">
            <v>75</v>
          </cell>
          <cell r="I83">
            <v>9</v>
          </cell>
          <cell r="J83">
            <v>0.00106134259259259</v>
          </cell>
        </row>
        <row r="84">
          <cell r="C84">
            <v>77</v>
          </cell>
          <cell r="D84">
            <v>46.86</v>
          </cell>
          <cell r="E84">
            <v>461</v>
          </cell>
        </row>
        <row r="84">
          <cell r="H84">
            <v>74</v>
          </cell>
        </row>
        <row r="84">
          <cell r="J84">
            <v>0.00106574074074074</v>
          </cell>
        </row>
        <row r="85">
          <cell r="C85">
            <v>78</v>
          </cell>
          <cell r="D85">
            <v>47.36</v>
          </cell>
          <cell r="E85">
            <v>464</v>
          </cell>
        </row>
        <row r="85">
          <cell r="H85">
            <v>73</v>
          </cell>
        </row>
        <row r="85">
          <cell r="J85">
            <v>0.00107013888888889</v>
          </cell>
        </row>
        <row r="86">
          <cell r="C86">
            <v>79</v>
          </cell>
          <cell r="D86">
            <v>47.86</v>
          </cell>
          <cell r="E86">
            <v>467</v>
          </cell>
        </row>
        <row r="86">
          <cell r="H86">
            <v>72</v>
          </cell>
          <cell r="I86">
            <v>9.1</v>
          </cell>
          <cell r="J86">
            <v>0.00107465277777778</v>
          </cell>
        </row>
        <row r="87">
          <cell r="C87">
            <v>80</v>
          </cell>
          <cell r="D87">
            <v>48.34</v>
          </cell>
          <cell r="E87">
            <v>470</v>
          </cell>
        </row>
        <row r="87">
          <cell r="H87">
            <v>71</v>
          </cell>
        </row>
        <row r="87">
          <cell r="J87">
            <v>0.00107916666666667</v>
          </cell>
        </row>
        <row r="88">
          <cell r="C88">
            <v>81</v>
          </cell>
          <cell r="D88">
            <v>48.84</v>
          </cell>
          <cell r="E88">
            <v>474</v>
          </cell>
        </row>
        <row r="88">
          <cell r="H88">
            <v>70</v>
          </cell>
        </row>
        <row r="88">
          <cell r="J88">
            <v>0.00108368055555556</v>
          </cell>
        </row>
        <row r="89">
          <cell r="C89">
            <v>82</v>
          </cell>
          <cell r="D89">
            <v>49.34</v>
          </cell>
          <cell r="E89">
            <v>477</v>
          </cell>
        </row>
        <row r="89">
          <cell r="H89">
            <v>69</v>
          </cell>
          <cell r="I89">
            <v>9.2</v>
          </cell>
          <cell r="J89">
            <v>0.00108831018518519</v>
          </cell>
        </row>
        <row r="90">
          <cell r="C90">
            <v>83</v>
          </cell>
          <cell r="D90">
            <v>49.82</v>
          </cell>
          <cell r="E90">
            <v>480</v>
          </cell>
        </row>
        <row r="90">
          <cell r="H90">
            <v>68</v>
          </cell>
        </row>
        <row r="90">
          <cell r="J90">
            <v>0.00109293981481481</v>
          </cell>
        </row>
        <row r="91">
          <cell r="C91">
            <v>84</v>
          </cell>
          <cell r="D91">
            <v>50.32</v>
          </cell>
          <cell r="E91">
            <v>483</v>
          </cell>
        </row>
        <row r="91">
          <cell r="H91">
            <v>67</v>
          </cell>
        </row>
        <row r="91">
          <cell r="J91">
            <v>0.00109756944444444</v>
          </cell>
        </row>
        <row r="92">
          <cell r="C92">
            <v>85</v>
          </cell>
          <cell r="D92">
            <v>50.82</v>
          </cell>
          <cell r="E92">
            <v>486</v>
          </cell>
        </row>
        <row r="92">
          <cell r="H92">
            <v>66</v>
          </cell>
          <cell r="I92">
            <v>9.3</v>
          </cell>
          <cell r="J92">
            <v>0.00110219907407407</v>
          </cell>
        </row>
        <row r="93">
          <cell r="C93">
            <v>86</v>
          </cell>
          <cell r="D93">
            <v>51.3</v>
          </cell>
          <cell r="E93">
            <v>489</v>
          </cell>
        </row>
        <row r="93">
          <cell r="H93">
            <v>65</v>
          </cell>
        </row>
        <row r="93">
          <cell r="J93">
            <v>0.00110694444444444</v>
          </cell>
        </row>
        <row r="94">
          <cell r="C94">
            <v>87</v>
          </cell>
          <cell r="D94">
            <v>51.8</v>
          </cell>
          <cell r="E94">
            <v>492</v>
          </cell>
        </row>
        <row r="94">
          <cell r="H94">
            <v>64</v>
          </cell>
        </row>
        <row r="94">
          <cell r="J94">
            <v>0.00111168981481481</v>
          </cell>
        </row>
        <row r="95">
          <cell r="C95">
            <v>88</v>
          </cell>
          <cell r="D95">
            <v>52.28</v>
          </cell>
          <cell r="E95">
            <v>495</v>
          </cell>
        </row>
        <row r="95">
          <cell r="H95">
            <v>63</v>
          </cell>
          <cell r="I95">
            <v>9.4</v>
          </cell>
          <cell r="J95">
            <v>0.00111643518518519</v>
          </cell>
        </row>
        <row r="96">
          <cell r="C96">
            <v>89</v>
          </cell>
          <cell r="D96">
            <v>52.78</v>
          </cell>
          <cell r="E96">
            <v>497</v>
          </cell>
        </row>
        <row r="96">
          <cell r="H96">
            <v>62</v>
          </cell>
        </row>
        <row r="96">
          <cell r="J96">
            <v>0.0011212962962963</v>
          </cell>
        </row>
        <row r="97">
          <cell r="C97">
            <v>90</v>
          </cell>
          <cell r="D97">
            <v>53.26</v>
          </cell>
          <cell r="E97">
            <v>500</v>
          </cell>
        </row>
        <row r="97">
          <cell r="H97">
            <v>61</v>
          </cell>
        </row>
        <row r="97">
          <cell r="J97">
            <v>0.00112615740740741</v>
          </cell>
        </row>
        <row r="98">
          <cell r="C98">
            <v>91</v>
          </cell>
          <cell r="D98">
            <v>53.76</v>
          </cell>
          <cell r="E98">
            <v>502</v>
          </cell>
        </row>
        <row r="98">
          <cell r="H98">
            <v>60</v>
          </cell>
          <cell r="I98">
            <v>9.5</v>
          </cell>
          <cell r="J98">
            <v>0.00113101851851852</v>
          </cell>
        </row>
        <row r="99">
          <cell r="C99">
            <v>92</v>
          </cell>
          <cell r="D99">
            <v>54.24</v>
          </cell>
          <cell r="E99">
            <v>505</v>
          </cell>
        </row>
        <row r="99">
          <cell r="H99">
            <v>59</v>
          </cell>
        </row>
        <row r="99">
          <cell r="J99">
            <v>0.00113599537037037</v>
          </cell>
        </row>
        <row r="100">
          <cell r="C100">
            <v>93</v>
          </cell>
          <cell r="D100">
            <v>54.74</v>
          </cell>
          <cell r="E100">
            <v>507</v>
          </cell>
        </row>
        <row r="100">
          <cell r="H100">
            <v>58</v>
          </cell>
        </row>
        <row r="100">
          <cell r="J100">
            <v>0.00114097222222222</v>
          </cell>
        </row>
        <row r="101">
          <cell r="C101">
            <v>94</v>
          </cell>
          <cell r="D101">
            <v>55.22</v>
          </cell>
          <cell r="E101">
            <v>510</v>
          </cell>
        </row>
        <row r="101">
          <cell r="H101">
            <v>57</v>
          </cell>
          <cell r="I101">
            <v>9.6</v>
          </cell>
          <cell r="J101">
            <v>0.00114606481481481</v>
          </cell>
        </row>
        <row r="102">
          <cell r="C102">
            <v>95</v>
          </cell>
          <cell r="D102">
            <v>55.72</v>
          </cell>
          <cell r="E102">
            <v>512</v>
          </cell>
        </row>
        <row r="102">
          <cell r="H102">
            <v>56</v>
          </cell>
        </row>
        <row r="102">
          <cell r="J102">
            <v>0.00115115740740741</v>
          </cell>
        </row>
        <row r="103">
          <cell r="C103">
            <v>96</v>
          </cell>
          <cell r="D103">
            <v>56.2</v>
          </cell>
          <cell r="E103">
            <v>515</v>
          </cell>
        </row>
        <row r="103">
          <cell r="H103">
            <v>55</v>
          </cell>
        </row>
        <row r="103">
          <cell r="J103">
            <v>0.00115625</v>
          </cell>
        </row>
        <row r="104">
          <cell r="C104">
            <v>97</v>
          </cell>
          <cell r="D104">
            <v>56.68</v>
          </cell>
          <cell r="E104">
            <v>517</v>
          </cell>
        </row>
        <row r="104">
          <cell r="H104">
            <v>54</v>
          </cell>
          <cell r="I104">
            <v>9.7</v>
          </cell>
          <cell r="J104">
            <v>0.00116145833333333</v>
          </cell>
        </row>
        <row r="105">
          <cell r="C105">
            <v>98</v>
          </cell>
          <cell r="D105">
            <v>57.18</v>
          </cell>
          <cell r="E105">
            <v>520</v>
          </cell>
        </row>
        <row r="105">
          <cell r="H105">
            <v>53</v>
          </cell>
        </row>
        <row r="105">
          <cell r="J105">
            <v>0.00116666666666667</v>
          </cell>
        </row>
        <row r="106">
          <cell r="C106">
            <v>99</v>
          </cell>
          <cell r="D106">
            <v>57.66</v>
          </cell>
          <cell r="E106">
            <v>522</v>
          </cell>
        </row>
        <row r="106">
          <cell r="H106">
            <v>52</v>
          </cell>
        </row>
        <row r="106">
          <cell r="J106">
            <v>0.001171875</v>
          </cell>
        </row>
        <row r="107">
          <cell r="C107">
            <v>100</v>
          </cell>
          <cell r="D107">
            <v>58.14</v>
          </cell>
          <cell r="E107">
            <v>525</v>
          </cell>
        </row>
        <row r="107">
          <cell r="H107">
            <v>51</v>
          </cell>
          <cell r="I107">
            <v>9.8</v>
          </cell>
          <cell r="J107">
            <v>0.00117719907407407</v>
          </cell>
        </row>
        <row r="108">
          <cell r="C108">
            <v>101</v>
          </cell>
          <cell r="D108">
            <v>58.64</v>
          </cell>
          <cell r="E108">
            <v>528</v>
          </cell>
        </row>
        <row r="108">
          <cell r="H108">
            <v>50</v>
          </cell>
        </row>
        <row r="108">
          <cell r="J108">
            <v>0.00118252314814815</v>
          </cell>
        </row>
        <row r="109">
          <cell r="C109">
            <v>102</v>
          </cell>
          <cell r="D109">
            <v>59.12</v>
          </cell>
          <cell r="E109">
            <v>530</v>
          </cell>
        </row>
        <row r="109">
          <cell r="H109">
            <v>49</v>
          </cell>
          <cell r="I109">
            <v>9.9</v>
          </cell>
          <cell r="J109">
            <v>0.00118796296296296</v>
          </cell>
        </row>
        <row r="110">
          <cell r="C110">
            <v>103</v>
          </cell>
          <cell r="D110">
            <v>59.6</v>
          </cell>
          <cell r="E110">
            <v>533</v>
          </cell>
        </row>
        <row r="110">
          <cell r="H110">
            <v>48</v>
          </cell>
        </row>
        <row r="110">
          <cell r="J110">
            <v>0.00119351851851852</v>
          </cell>
        </row>
        <row r="111">
          <cell r="C111">
            <v>104</v>
          </cell>
          <cell r="D111">
            <v>60.08</v>
          </cell>
          <cell r="E111">
            <v>536</v>
          </cell>
        </row>
        <row r="111">
          <cell r="H111">
            <v>47</v>
          </cell>
        </row>
        <row r="111">
          <cell r="J111">
            <v>0.00119907407407407</v>
          </cell>
        </row>
        <row r="112">
          <cell r="C112">
            <v>105</v>
          </cell>
          <cell r="D112">
            <v>60.58</v>
          </cell>
          <cell r="E112">
            <v>538</v>
          </cell>
        </row>
        <row r="112">
          <cell r="H112">
            <v>46</v>
          </cell>
          <cell r="I112">
            <v>10</v>
          </cell>
          <cell r="J112">
            <v>0.00120462962962963</v>
          </cell>
        </row>
        <row r="113">
          <cell r="C113">
            <v>106</v>
          </cell>
          <cell r="D113">
            <v>61.06</v>
          </cell>
          <cell r="E113">
            <v>540</v>
          </cell>
        </row>
        <row r="113">
          <cell r="H113">
            <v>45</v>
          </cell>
        </row>
        <row r="113">
          <cell r="J113">
            <v>0.00121030092592593</v>
          </cell>
        </row>
        <row r="114">
          <cell r="C114">
            <v>107</v>
          </cell>
          <cell r="D114">
            <v>61.54</v>
          </cell>
          <cell r="E114">
            <v>542</v>
          </cell>
        </row>
        <row r="114">
          <cell r="H114">
            <v>44</v>
          </cell>
        </row>
        <row r="114">
          <cell r="J114">
            <v>0.00121597222222222</v>
          </cell>
        </row>
        <row r="115">
          <cell r="C115">
            <v>108</v>
          </cell>
          <cell r="D115">
            <v>62.02</v>
          </cell>
          <cell r="E115">
            <v>544</v>
          </cell>
        </row>
        <row r="115">
          <cell r="H115">
            <v>43</v>
          </cell>
          <cell r="I115">
            <v>10.1</v>
          </cell>
          <cell r="J115">
            <v>0.00122175925925926</v>
          </cell>
        </row>
        <row r="116">
          <cell r="C116">
            <v>109</v>
          </cell>
          <cell r="D116">
            <v>62.5</v>
          </cell>
          <cell r="E116">
            <v>547</v>
          </cell>
        </row>
        <row r="116">
          <cell r="H116">
            <v>42</v>
          </cell>
        </row>
        <row r="116">
          <cell r="J116">
            <v>0.00122766203703704</v>
          </cell>
        </row>
        <row r="117">
          <cell r="C117">
            <v>110</v>
          </cell>
          <cell r="D117">
            <v>62.98</v>
          </cell>
          <cell r="E117">
            <v>550</v>
          </cell>
        </row>
        <row r="117">
          <cell r="H117">
            <v>41</v>
          </cell>
          <cell r="I117">
            <v>10.2</v>
          </cell>
          <cell r="J117">
            <v>0.00123356481481481</v>
          </cell>
        </row>
        <row r="118">
          <cell r="C118">
            <v>111</v>
          </cell>
          <cell r="D118">
            <v>63.46</v>
          </cell>
          <cell r="E118">
            <v>554</v>
          </cell>
        </row>
        <row r="118">
          <cell r="H118">
            <v>40</v>
          </cell>
        </row>
        <row r="118">
          <cell r="J118">
            <v>0.00123958333333333</v>
          </cell>
        </row>
        <row r="119">
          <cell r="C119">
            <v>112</v>
          </cell>
          <cell r="D119">
            <v>63.94</v>
          </cell>
          <cell r="E119">
            <v>557</v>
          </cell>
        </row>
        <row r="119">
          <cell r="H119">
            <v>39</v>
          </cell>
          <cell r="I119">
            <v>10.3</v>
          </cell>
          <cell r="J119">
            <v>0.00124560185185185</v>
          </cell>
        </row>
        <row r="120">
          <cell r="C120">
            <v>113</v>
          </cell>
          <cell r="D120">
            <v>64.42</v>
          </cell>
          <cell r="E120">
            <v>559</v>
          </cell>
        </row>
        <row r="120">
          <cell r="H120">
            <v>38</v>
          </cell>
        </row>
        <row r="120">
          <cell r="J120">
            <v>0.00125173611111111</v>
          </cell>
        </row>
        <row r="121">
          <cell r="C121">
            <v>114</v>
          </cell>
          <cell r="D121">
            <v>64.9</v>
          </cell>
          <cell r="E121">
            <v>561</v>
          </cell>
        </row>
        <row r="121">
          <cell r="H121">
            <v>37</v>
          </cell>
        </row>
        <row r="121">
          <cell r="J121">
            <v>0.00125798611111111</v>
          </cell>
        </row>
        <row r="122">
          <cell r="C122">
            <v>115</v>
          </cell>
          <cell r="D122">
            <v>65.38</v>
          </cell>
          <cell r="E122">
            <v>564</v>
          </cell>
        </row>
        <row r="122">
          <cell r="H122">
            <v>36</v>
          </cell>
          <cell r="I122">
            <v>10.4</v>
          </cell>
          <cell r="J122">
            <v>0.00126435185185185</v>
          </cell>
        </row>
        <row r="123">
          <cell r="C123">
            <v>116</v>
          </cell>
          <cell r="D123">
            <v>65.86</v>
          </cell>
          <cell r="E123">
            <v>566</v>
          </cell>
        </row>
        <row r="123">
          <cell r="H123">
            <v>35</v>
          </cell>
        </row>
        <row r="123">
          <cell r="J123">
            <v>0.00127071759259259</v>
          </cell>
        </row>
        <row r="124">
          <cell r="C124">
            <v>117</v>
          </cell>
          <cell r="D124">
            <v>66.34</v>
          </cell>
          <cell r="E124">
            <v>568</v>
          </cell>
        </row>
        <row r="124">
          <cell r="H124">
            <v>34</v>
          </cell>
          <cell r="I124">
            <v>10.5</v>
          </cell>
          <cell r="J124">
            <v>0.00127719907407407</v>
          </cell>
        </row>
        <row r="125">
          <cell r="C125">
            <v>118</v>
          </cell>
          <cell r="D125">
            <v>66.82</v>
          </cell>
          <cell r="E125">
            <v>571</v>
          </cell>
        </row>
        <row r="125">
          <cell r="H125">
            <v>33</v>
          </cell>
        </row>
        <row r="125">
          <cell r="J125">
            <v>0.0012837962962963</v>
          </cell>
        </row>
        <row r="126">
          <cell r="C126">
            <v>119</v>
          </cell>
          <cell r="D126">
            <v>67.3</v>
          </cell>
          <cell r="E126">
            <v>573</v>
          </cell>
        </row>
        <row r="126">
          <cell r="H126">
            <v>32</v>
          </cell>
          <cell r="I126">
            <v>10.6</v>
          </cell>
          <cell r="J126">
            <v>0.00129050925925926</v>
          </cell>
        </row>
        <row r="127">
          <cell r="C127">
            <v>120</v>
          </cell>
          <cell r="D127">
            <v>67.78</v>
          </cell>
          <cell r="E127">
            <v>575</v>
          </cell>
        </row>
        <row r="127">
          <cell r="H127">
            <v>31</v>
          </cell>
        </row>
        <row r="127">
          <cell r="J127">
            <v>0.00129733796296296</v>
          </cell>
        </row>
        <row r="128">
          <cell r="C128">
            <v>121</v>
          </cell>
          <cell r="D128">
            <v>68.26</v>
          </cell>
          <cell r="E128">
            <v>576</v>
          </cell>
        </row>
        <row r="128">
          <cell r="H128">
            <v>30</v>
          </cell>
          <cell r="I128">
            <v>10.7</v>
          </cell>
          <cell r="J128">
            <v>0.00130416666666667</v>
          </cell>
        </row>
        <row r="129">
          <cell r="C129">
            <v>122</v>
          </cell>
          <cell r="D129">
            <v>68.74</v>
          </cell>
          <cell r="E129">
            <v>578</v>
          </cell>
        </row>
        <row r="129">
          <cell r="H129">
            <v>29</v>
          </cell>
        </row>
        <row r="129">
          <cell r="J129">
            <v>0.00131122685185185</v>
          </cell>
        </row>
        <row r="130">
          <cell r="C130">
            <v>123</v>
          </cell>
          <cell r="D130">
            <v>69.22</v>
          </cell>
          <cell r="E130">
            <v>579</v>
          </cell>
        </row>
        <row r="130">
          <cell r="H130">
            <v>28</v>
          </cell>
          <cell r="I130">
            <v>10.8</v>
          </cell>
          <cell r="J130">
            <v>0.00131840277777778</v>
          </cell>
        </row>
        <row r="131">
          <cell r="C131">
            <v>124</v>
          </cell>
          <cell r="D131">
            <v>69.68</v>
          </cell>
          <cell r="E131">
            <v>581</v>
          </cell>
        </row>
        <row r="131">
          <cell r="H131">
            <v>27</v>
          </cell>
        </row>
        <row r="131">
          <cell r="J131">
            <v>0.00132569444444444</v>
          </cell>
        </row>
        <row r="132">
          <cell r="C132">
            <v>125</v>
          </cell>
          <cell r="D132">
            <v>70.16</v>
          </cell>
          <cell r="E132">
            <v>582</v>
          </cell>
        </row>
        <row r="132">
          <cell r="H132">
            <v>26</v>
          </cell>
          <cell r="I132">
            <v>10.9</v>
          </cell>
          <cell r="J132">
            <v>0.00133310185185185</v>
          </cell>
        </row>
        <row r="133">
          <cell r="C133">
            <v>126</v>
          </cell>
          <cell r="D133">
            <v>70.64</v>
          </cell>
          <cell r="E133">
            <v>584</v>
          </cell>
        </row>
        <row r="133">
          <cell r="H133">
            <v>25</v>
          </cell>
        </row>
        <row r="133">
          <cell r="J133">
            <v>0.001340625</v>
          </cell>
        </row>
        <row r="134">
          <cell r="C134">
            <v>127</v>
          </cell>
          <cell r="D134">
            <v>71.12</v>
          </cell>
          <cell r="E134">
            <v>585</v>
          </cell>
        </row>
        <row r="134">
          <cell r="H134">
            <v>24</v>
          </cell>
          <cell r="I134">
            <v>11</v>
          </cell>
          <cell r="J134">
            <v>0.00135625</v>
          </cell>
        </row>
        <row r="135">
          <cell r="C135">
            <v>128</v>
          </cell>
          <cell r="D135">
            <v>71.6</v>
          </cell>
          <cell r="E135">
            <v>587</v>
          </cell>
        </row>
        <row r="135">
          <cell r="H135">
            <v>23</v>
          </cell>
        </row>
        <row r="135">
          <cell r="J135">
            <v>0.00135972222222222</v>
          </cell>
        </row>
        <row r="136">
          <cell r="C136">
            <v>129</v>
          </cell>
          <cell r="D136">
            <v>72.06</v>
          </cell>
          <cell r="E136">
            <v>588</v>
          </cell>
        </row>
        <row r="136">
          <cell r="H136">
            <v>22</v>
          </cell>
          <cell r="I136">
            <v>11.1</v>
          </cell>
          <cell r="J136">
            <v>0.00136423611111111</v>
          </cell>
        </row>
        <row r="137">
          <cell r="C137">
            <v>130</v>
          </cell>
          <cell r="D137">
            <v>72.54</v>
          </cell>
          <cell r="E137">
            <v>590</v>
          </cell>
        </row>
        <row r="137">
          <cell r="H137">
            <v>21</v>
          </cell>
        </row>
        <row r="137">
          <cell r="J137">
            <v>0.0013724537037037</v>
          </cell>
        </row>
        <row r="138">
          <cell r="C138">
            <v>131</v>
          </cell>
          <cell r="D138">
            <v>73.02</v>
          </cell>
          <cell r="E138">
            <v>591</v>
          </cell>
        </row>
        <row r="138">
          <cell r="H138">
            <v>20</v>
          </cell>
          <cell r="I138">
            <v>11.2</v>
          </cell>
          <cell r="J138">
            <v>0.00138090277777778</v>
          </cell>
        </row>
        <row r="139">
          <cell r="C139">
            <v>132</v>
          </cell>
          <cell r="D139">
            <v>73.48</v>
          </cell>
          <cell r="E139">
            <v>593</v>
          </cell>
        </row>
        <row r="139">
          <cell r="H139">
            <v>19</v>
          </cell>
          <cell r="I139">
            <v>11.3</v>
          </cell>
          <cell r="J139">
            <v>0.00138958333333333</v>
          </cell>
        </row>
        <row r="140">
          <cell r="C140">
            <v>133</v>
          </cell>
          <cell r="D140">
            <v>73.96</v>
          </cell>
          <cell r="E140">
            <v>594</v>
          </cell>
        </row>
        <row r="140">
          <cell r="H140">
            <v>18</v>
          </cell>
        </row>
        <row r="140">
          <cell r="J140">
            <v>0.00139837962962963</v>
          </cell>
        </row>
        <row r="141">
          <cell r="C141">
            <v>134</v>
          </cell>
          <cell r="D141">
            <v>74.44</v>
          </cell>
          <cell r="E141">
            <v>596</v>
          </cell>
        </row>
        <row r="141">
          <cell r="H141">
            <v>17</v>
          </cell>
          <cell r="I141">
            <v>11.4</v>
          </cell>
          <cell r="J141">
            <v>0.00140752314814815</v>
          </cell>
        </row>
        <row r="142">
          <cell r="C142">
            <v>135</v>
          </cell>
          <cell r="D142">
            <v>74.9</v>
          </cell>
          <cell r="E142">
            <v>597</v>
          </cell>
        </row>
        <row r="142">
          <cell r="H142">
            <v>16</v>
          </cell>
          <cell r="I142">
            <v>11.5</v>
          </cell>
          <cell r="J142">
            <v>0.00141689814814815</v>
          </cell>
        </row>
        <row r="143">
          <cell r="C143">
            <v>136</v>
          </cell>
          <cell r="D143">
            <v>75.38</v>
          </cell>
          <cell r="E143">
            <v>599</v>
          </cell>
        </row>
        <row r="143">
          <cell r="H143">
            <v>15</v>
          </cell>
        </row>
        <row r="143">
          <cell r="J143">
            <v>0.00142662037037037</v>
          </cell>
        </row>
        <row r="144">
          <cell r="C144">
            <v>137</v>
          </cell>
          <cell r="D144">
            <v>75.84</v>
          </cell>
          <cell r="E144">
            <v>600</v>
          </cell>
        </row>
        <row r="144">
          <cell r="H144">
            <v>14</v>
          </cell>
          <cell r="I144">
            <v>11.6</v>
          </cell>
          <cell r="J144">
            <v>0.00143668981481482</v>
          </cell>
        </row>
        <row r="145">
          <cell r="C145">
            <v>138</v>
          </cell>
          <cell r="D145">
            <v>76.32</v>
          </cell>
          <cell r="E145">
            <v>602</v>
          </cell>
        </row>
        <row r="145">
          <cell r="H145">
            <v>13</v>
          </cell>
          <cell r="I145">
            <v>11.7</v>
          </cell>
          <cell r="J145">
            <v>0.00144710648148148</v>
          </cell>
        </row>
        <row r="146">
          <cell r="C146">
            <v>139</v>
          </cell>
          <cell r="D146">
            <v>76.78</v>
          </cell>
          <cell r="E146">
            <v>603</v>
          </cell>
        </row>
        <row r="146">
          <cell r="H146">
            <v>12</v>
          </cell>
        </row>
        <row r="146">
          <cell r="J146">
            <v>0.00145787037037037</v>
          </cell>
        </row>
        <row r="147">
          <cell r="C147">
            <v>140</v>
          </cell>
          <cell r="D147">
            <v>77.26</v>
          </cell>
          <cell r="E147">
            <v>605</v>
          </cell>
        </row>
        <row r="147">
          <cell r="H147">
            <v>11</v>
          </cell>
          <cell r="I147">
            <v>11.8</v>
          </cell>
          <cell r="J147">
            <v>0.00146909722222222</v>
          </cell>
        </row>
        <row r="148">
          <cell r="C148">
            <v>141</v>
          </cell>
          <cell r="D148">
            <v>77.72</v>
          </cell>
          <cell r="E148">
            <v>606</v>
          </cell>
        </row>
        <row r="148">
          <cell r="H148">
            <v>10</v>
          </cell>
          <cell r="I148">
            <v>11.9</v>
          </cell>
          <cell r="J148">
            <v>0.00148090277777778</v>
          </cell>
        </row>
        <row r="149">
          <cell r="C149">
            <v>142</v>
          </cell>
          <cell r="D149">
            <v>78.2</v>
          </cell>
          <cell r="E149">
            <v>608</v>
          </cell>
        </row>
        <row r="149">
          <cell r="H149">
            <v>9</v>
          </cell>
          <cell r="I149">
            <v>12</v>
          </cell>
          <cell r="J149">
            <v>0.00149328703703704</v>
          </cell>
        </row>
        <row r="150">
          <cell r="C150">
            <v>143</v>
          </cell>
          <cell r="D150">
            <v>78.66</v>
          </cell>
          <cell r="E150">
            <v>609</v>
          </cell>
        </row>
        <row r="150">
          <cell r="H150">
            <v>8</v>
          </cell>
          <cell r="I150">
            <v>12.1</v>
          </cell>
          <cell r="J150">
            <v>0.00150625</v>
          </cell>
        </row>
        <row r="151">
          <cell r="C151">
            <v>144</v>
          </cell>
          <cell r="D151">
            <v>79.14</v>
          </cell>
          <cell r="E151">
            <v>611</v>
          </cell>
        </row>
        <row r="151">
          <cell r="H151">
            <v>7</v>
          </cell>
          <cell r="I151">
            <v>12.2</v>
          </cell>
          <cell r="J151">
            <v>0.00152025462962963</v>
          </cell>
        </row>
        <row r="152">
          <cell r="C152">
            <v>145</v>
          </cell>
          <cell r="D152">
            <v>79.6</v>
          </cell>
          <cell r="E152">
            <v>613</v>
          </cell>
        </row>
        <row r="152">
          <cell r="H152">
            <v>6</v>
          </cell>
          <cell r="I152">
            <v>12.3</v>
          </cell>
          <cell r="J152">
            <v>0.00153530092592593</v>
          </cell>
        </row>
        <row r="153">
          <cell r="C153">
            <v>146</v>
          </cell>
          <cell r="D153">
            <v>80.06</v>
          </cell>
          <cell r="E153">
            <v>614</v>
          </cell>
        </row>
        <row r="153">
          <cell r="H153">
            <v>5</v>
          </cell>
          <cell r="I153">
            <v>12.4</v>
          </cell>
          <cell r="J153">
            <v>0.00155162037037037</v>
          </cell>
        </row>
        <row r="154">
          <cell r="C154">
            <v>147</v>
          </cell>
          <cell r="D154">
            <v>80.54</v>
          </cell>
          <cell r="E154">
            <v>616</v>
          </cell>
        </row>
        <row r="154">
          <cell r="H154">
            <v>4</v>
          </cell>
          <cell r="I154">
            <v>12.5</v>
          </cell>
          <cell r="J154">
            <v>0.00156956018518519</v>
          </cell>
        </row>
        <row r="155">
          <cell r="C155">
            <v>148</v>
          </cell>
          <cell r="D155">
            <v>81</v>
          </cell>
          <cell r="E155">
            <v>617</v>
          </cell>
        </row>
        <row r="155">
          <cell r="H155">
            <v>3</v>
          </cell>
          <cell r="I155">
            <v>12.6</v>
          </cell>
          <cell r="J155">
            <v>0.0015900462962963</v>
          </cell>
        </row>
        <row r="156">
          <cell r="C156">
            <v>149</v>
          </cell>
          <cell r="D156">
            <v>81.48</v>
          </cell>
          <cell r="E156">
            <v>619</v>
          </cell>
        </row>
        <row r="156">
          <cell r="H156">
            <v>2</v>
          </cell>
          <cell r="I156">
            <v>12.7</v>
          </cell>
          <cell r="J156">
            <v>0.00161423611111111</v>
          </cell>
        </row>
        <row r="157">
          <cell r="C157">
            <v>150</v>
          </cell>
          <cell r="D157">
            <v>81.94</v>
          </cell>
          <cell r="E157">
            <v>620</v>
          </cell>
        </row>
        <row r="157">
          <cell r="H157">
            <v>1</v>
          </cell>
          <cell r="I157">
            <v>12.9</v>
          </cell>
          <cell r="J157">
            <v>0.00164594907407407</v>
          </cell>
        </row>
        <row r="158">
          <cell r="H158">
            <v>0</v>
          </cell>
          <cell r="I158">
            <v>13</v>
          </cell>
          <cell r="J158">
            <v>0.001684027777777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s">
        <v>2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e">
        <f aca="false">$L$15</f>
        <v>#N/A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4</v>
      </c>
      <c r="B7" s="18" t="s">
        <v>5</v>
      </c>
      <c r="C7" s="19" t="s">
        <v>6</v>
      </c>
      <c r="D7" s="20" t="s">
        <v>7</v>
      </c>
      <c r="E7" s="20"/>
      <c r="F7" s="21" t="s">
        <v>8</v>
      </c>
      <c r="G7" s="21"/>
      <c r="H7" s="20" t="s">
        <v>9</v>
      </c>
      <c r="I7" s="20"/>
      <c r="J7" s="22" t="s">
        <v>10</v>
      </c>
      <c r="K7" s="22"/>
      <c r="L7" s="18" t="s">
        <v>11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2</v>
      </c>
      <c r="E8" s="25" t="s">
        <v>13</v>
      </c>
      <c r="F8" s="26" t="s">
        <v>12</v>
      </c>
      <c r="G8" s="27" t="s">
        <v>13</v>
      </c>
      <c r="H8" s="28" t="s">
        <v>12</v>
      </c>
      <c r="I8" s="29" t="s">
        <v>13</v>
      </c>
      <c r="J8" s="30" t="s">
        <v>12</v>
      </c>
      <c r="K8" s="31" t="s">
        <v>13</v>
      </c>
      <c r="L8" s="18"/>
      <c r="M8" s="23"/>
    </row>
    <row r="9" customFormat="false" ht="13.5" hidden="false" customHeight="true" outlineLevel="1" collapsed="false">
      <c r="A9" s="32" t="s">
        <v>14</v>
      </c>
      <c r="B9" s="33" t="s">
        <v>15</v>
      </c>
      <c r="C9" s="34" t="n">
        <v>33606</v>
      </c>
      <c r="D9" s="35" t="n">
        <v>8.3</v>
      </c>
      <c r="E9" s="36" t="n">
        <f aca="false">LOOKUP(D9,'[1]Taškų '!$I$8:I$158,'[1]Taškų '!$H$8:$H$158)</f>
        <v>75</v>
      </c>
      <c r="F9" s="37" t="n">
        <v>494</v>
      </c>
      <c r="G9" s="36" t="n">
        <f aca="false">LOOKUP(F9,'[1]Taškų '!$E$8:$E$158,'[1]Taškų '!$C$8:$C$158)</f>
        <v>60</v>
      </c>
      <c r="H9" s="38" t="n">
        <v>59.7</v>
      </c>
      <c r="I9" s="39" t="e">
        <f aca="false">LOOKUP(H9,'[1]Taškų '!$D$8:$D$158,'[1]Taškų '!$C$8:$C$158)</f>
        <v>#N/A</v>
      </c>
      <c r="J9" s="40" t="n">
        <v>0.00176967592592593</v>
      </c>
      <c r="K9" s="36" t="n">
        <f aca="false">LOOKUP(J9,'[1]Taškų '!$J$8:$J$158,'[1]Taškų '!$H$8:$H$158)</f>
        <v>59</v>
      </c>
      <c r="L9" s="41" t="e">
        <f aca="false">SUM(E9+G9+I9+K9)</f>
        <v>#N/A</v>
      </c>
      <c r="M9" s="23"/>
    </row>
    <row r="10" customFormat="false" ht="13.5" hidden="false" customHeight="true" outlineLevel="1" collapsed="false">
      <c r="A10" s="32" t="s">
        <v>14</v>
      </c>
      <c r="B10" s="42" t="s">
        <v>16</v>
      </c>
      <c r="C10" s="43" t="n">
        <v>33691</v>
      </c>
      <c r="D10" s="44" t="n">
        <v>8.75</v>
      </c>
      <c r="E10" s="45" t="e">
        <f aca="false">LOOKUP(D10,'[1]Taškų '!$I$8:I$158,'[1]Taškų '!$H$8:$H$158)</f>
        <v>#N/A</v>
      </c>
      <c r="F10" s="46" t="n">
        <v>474</v>
      </c>
      <c r="G10" s="45" t="n">
        <f aca="false">LOOKUP(F10,'[1]Taškų '!$E$8:$E$158,'[1]Taškų '!$C$8:$C$158)</f>
        <v>53</v>
      </c>
      <c r="H10" s="47" t="n">
        <v>50.61</v>
      </c>
      <c r="I10" s="48" t="e">
        <f aca="false">LOOKUP(H10,'[1]Taškų '!$D$8:$D$158,'[1]Taškų '!$C$8:$C$158)</f>
        <v>#N/A</v>
      </c>
      <c r="J10" s="49" t="n">
        <v>0.00162384259259259</v>
      </c>
      <c r="K10" s="50" t="n">
        <f aca="false">LOOKUP(J10,'[1]Taškų '!$J$8:$J$158,'[1]Taškų '!$H$8:$H$158)</f>
        <v>84</v>
      </c>
      <c r="L10" s="51" t="e">
        <f aca="false">SUM(E10+G10+I10+K10)</f>
        <v>#N/A</v>
      </c>
      <c r="M10" s="23"/>
    </row>
    <row r="11" customFormat="false" ht="13.5" hidden="false" customHeight="true" outlineLevel="1" collapsed="false">
      <c r="A11" s="32" t="s">
        <v>14</v>
      </c>
      <c r="B11" s="42" t="s">
        <v>17</v>
      </c>
      <c r="C11" s="43" t="n">
        <v>33776</v>
      </c>
      <c r="D11" s="44" t="n">
        <v>9.06</v>
      </c>
      <c r="E11" s="45" t="e">
        <f aca="false">LOOKUP(D11,'[1]Taškų '!$I$8:I$158,'[1]Taškų '!$H$8:$H$158)</f>
        <v>#N/A</v>
      </c>
      <c r="F11" s="46" t="n">
        <v>467</v>
      </c>
      <c r="G11" s="45" t="n">
        <f aca="false">LOOKUP(F11,'[1]Taškų '!$E$8:$E$158,'[1]Taškų '!$C$8:$C$158)</f>
        <v>51</v>
      </c>
      <c r="H11" s="47" t="n">
        <v>45.16</v>
      </c>
      <c r="I11" s="48" t="e">
        <f aca="false">LOOKUP(H11,'[1]Taškų '!$D$8:$D$158,'[1]Taškų '!$C$8:$C$158)</f>
        <v>#N/A</v>
      </c>
      <c r="J11" s="49" t="n">
        <v>0.00178009259259259</v>
      </c>
      <c r="K11" s="50" t="n">
        <f aca="false">LOOKUP(J11,'[1]Taškų '!$J$8:$J$158,'[1]Taškų '!$H$8:$H$158)</f>
        <v>57</v>
      </c>
      <c r="L11" s="51" t="e">
        <f aca="false">SUM(E11+G11+I11+K11)</f>
        <v>#N/A</v>
      </c>
      <c r="M11" s="23"/>
    </row>
    <row r="12" customFormat="false" ht="13.5" hidden="false" customHeight="true" outlineLevel="1" collapsed="false">
      <c r="A12" s="32" t="s">
        <v>14</v>
      </c>
      <c r="B12" s="42" t="s">
        <v>18</v>
      </c>
      <c r="C12" s="43" t="n">
        <v>33773</v>
      </c>
      <c r="D12" s="44" t="n">
        <v>8.7</v>
      </c>
      <c r="E12" s="45" t="e">
        <f aca="false">LOOKUP(D12,'[1]Taškų '!$I$8:I$158,'[1]Taškų '!$H$8:$H$158)</f>
        <v>#N/A</v>
      </c>
      <c r="F12" s="46" t="n">
        <v>463</v>
      </c>
      <c r="G12" s="45" t="n">
        <f aca="false">LOOKUP(F12,'[1]Taškų '!$E$8:$E$158,'[1]Taškų '!$C$8:$C$158)</f>
        <v>50</v>
      </c>
      <c r="H12" s="47" t="n">
        <v>57.59</v>
      </c>
      <c r="I12" s="48" t="e">
        <f aca="false">LOOKUP(H12,'[1]Taškų '!$D$8:$D$158,'[1]Taškų '!$C$8:$C$158)</f>
        <v>#N/A</v>
      </c>
      <c r="J12" s="49" t="n">
        <v>0.00182407407407407</v>
      </c>
      <c r="K12" s="50" t="n">
        <f aca="false">LOOKUP(J12,'[1]Taškų '!$J$8:$J$158,'[1]Taškų '!$H$8:$H$158)</f>
        <v>50</v>
      </c>
      <c r="L12" s="51" t="e">
        <f aca="false">SUM(E12+G12+I12+K12)</f>
        <v>#N/A</v>
      </c>
      <c r="M12" s="23"/>
    </row>
    <row r="13" customFormat="false" ht="13.5" hidden="false" customHeight="true" outlineLevel="1" collapsed="false">
      <c r="A13" s="32" t="s">
        <v>14</v>
      </c>
      <c r="B13" s="42" t="s">
        <v>19</v>
      </c>
      <c r="C13" s="43" t="n">
        <v>33739</v>
      </c>
      <c r="D13" s="44" t="n">
        <v>8.88</v>
      </c>
      <c r="E13" s="52" t="e">
        <f aca="false">LOOKUP(D13,'[1]Taškų '!$I$8:I$158,'[1]Taškų '!$H$8:$H$158)</f>
        <v>#N/A</v>
      </c>
      <c r="F13" s="46" t="n">
        <v>453</v>
      </c>
      <c r="G13" s="45" t="n">
        <f aca="false">LOOKUP(F13,'[1]Taškų '!$E$8:$E$158,'[1]Taškų '!$C$8:$C$158)</f>
        <v>46</v>
      </c>
      <c r="H13" s="47" t="n">
        <v>38.97</v>
      </c>
      <c r="I13" s="48" t="e">
        <f aca="false">LOOKUP(H13,'[1]Taškų '!$D$8:$D$158,'[1]Taškų '!$C$8:$C$158)</f>
        <v>#N/A</v>
      </c>
      <c r="J13" s="49" t="n">
        <v>0.00166550925925926</v>
      </c>
      <c r="K13" s="50" t="n">
        <f aca="false">LOOKUP(J13,'[1]Taškų '!$J$8:$J$158,'[1]Taškų '!$H$8:$H$158)</f>
        <v>77</v>
      </c>
      <c r="L13" s="51" t="e">
        <f aca="false">SUM(E13+G13+I13+K13)</f>
        <v>#N/A</v>
      </c>
      <c r="M13" s="23"/>
    </row>
    <row r="14" customFormat="false" ht="13.5" hidden="false" customHeight="true" outlineLevel="1" collapsed="false">
      <c r="A14" s="32" t="s">
        <v>14</v>
      </c>
      <c r="B14" s="53" t="s">
        <v>20</v>
      </c>
      <c r="C14" s="54" t="n">
        <v>33727</v>
      </c>
      <c r="D14" s="55" t="n">
        <v>8.14</v>
      </c>
      <c r="E14" s="56" t="e">
        <f aca="false">LOOKUP(D14,'[1]Taškų '!$I$8:I$158,'[1]Taškų '!$H$8:$H$158)</f>
        <v>#N/A</v>
      </c>
      <c r="F14" s="57" t="n">
        <v>539</v>
      </c>
      <c r="G14" s="58" t="n">
        <f aca="false">LOOKUP(F14,'[1]Taškų '!$E$8:$E$158,'[1]Taškų '!$C$8:$C$158)</f>
        <v>75</v>
      </c>
      <c r="H14" s="59" t="n">
        <v>61.17</v>
      </c>
      <c r="I14" s="60" t="e">
        <f aca="false">LOOKUP(H14,'[1]Taškų '!$D$8:$D$158,'[1]Taškų '!$C$8:$C$158)</f>
        <v>#N/A</v>
      </c>
      <c r="J14" s="61" t="n">
        <v>0.00166898148148148</v>
      </c>
      <c r="K14" s="56" t="n">
        <f aca="false">LOOKUP(J14,'[1]Taškų '!$J$8:$J$158,'[1]Taškų '!$H$8:$H$158)</f>
        <v>76</v>
      </c>
      <c r="L14" s="62" t="e">
        <f aca="false">SUM(E14+G14+I14+K14)</f>
        <v>#N/A</v>
      </c>
      <c r="M14" s="23"/>
    </row>
    <row r="15" customFormat="false" ht="14.25" hidden="false" customHeight="true" outlineLevel="1" collapsed="false">
      <c r="A15" s="12"/>
      <c r="B15" s="12"/>
      <c r="C15" s="12"/>
      <c r="D15" s="63"/>
      <c r="E15" s="63"/>
      <c r="F15" s="63"/>
      <c r="G15" s="63"/>
      <c r="H15" s="64" t="s">
        <v>21</v>
      </c>
      <c r="I15" s="64"/>
      <c r="J15" s="64"/>
      <c r="K15" s="64"/>
      <c r="L15" s="65" t="e">
        <f aca="false">SUM(L9:L14)-MIN(L9:L14)</f>
        <v>#N/A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6"/>
      <c r="I16" s="66"/>
      <c r="J16" s="66"/>
      <c r="K16" s="66"/>
      <c r="L16" s="67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2</v>
      </c>
      <c r="C18" s="14"/>
      <c r="D18" s="14"/>
      <c r="E18" s="14"/>
      <c r="F18" s="14"/>
      <c r="G18" s="14"/>
      <c r="H18" s="14"/>
      <c r="I18" s="14"/>
      <c r="J18" s="14"/>
      <c r="K18" s="14"/>
      <c r="L18" s="13" t="e">
        <f aca="false">$L$28</f>
        <v>#N/A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4</v>
      </c>
      <c r="B20" s="18" t="s">
        <v>5</v>
      </c>
      <c r="C20" s="19" t="s">
        <v>23</v>
      </c>
      <c r="D20" s="20" t="s">
        <v>7</v>
      </c>
      <c r="E20" s="20"/>
      <c r="F20" s="21" t="s">
        <v>8</v>
      </c>
      <c r="G20" s="21"/>
      <c r="H20" s="20" t="s">
        <v>9</v>
      </c>
      <c r="I20" s="20"/>
      <c r="J20" s="22" t="s">
        <v>10</v>
      </c>
      <c r="K20" s="22"/>
      <c r="L20" s="18" t="s">
        <v>11</v>
      </c>
      <c r="M20" s="23"/>
    </row>
    <row r="21" customFormat="false" ht="13.5" hidden="false" customHeight="true" outlineLevel="1" collapsed="false">
      <c r="A21" s="17"/>
      <c r="B21" s="18"/>
      <c r="C21" s="19"/>
      <c r="D21" s="28" t="s">
        <v>12</v>
      </c>
      <c r="E21" s="29" t="s">
        <v>13</v>
      </c>
      <c r="F21" s="26" t="s">
        <v>12</v>
      </c>
      <c r="G21" s="27" t="s">
        <v>13</v>
      </c>
      <c r="H21" s="28" t="s">
        <v>12</v>
      </c>
      <c r="I21" s="29" t="s">
        <v>13</v>
      </c>
      <c r="J21" s="68" t="s">
        <v>12</v>
      </c>
      <c r="K21" s="27" t="s">
        <v>13</v>
      </c>
      <c r="L21" s="18"/>
      <c r="M21" s="23"/>
    </row>
    <row r="22" customFormat="false" ht="13.5" hidden="false" customHeight="true" outlineLevel="1" collapsed="false">
      <c r="A22" s="32" t="s">
        <v>24</v>
      </c>
      <c r="B22" s="33" t="s">
        <v>25</v>
      </c>
      <c r="C22" s="34" t="n">
        <v>34078</v>
      </c>
      <c r="D22" s="35" t="n">
        <v>8.94</v>
      </c>
      <c r="E22" s="45" t="e">
        <f aca="false">LOOKUP(D22,'[1]Taškų '!$I$8:I$158,'[1]Taškų '!$H$8:$H$158)</f>
        <v>#N/A</v>
      </c>
      <c r="F22" s="37" t="n">
        <v>391</v>
      </c>
      <c r="G22" s="48" t="n">
        <f aca="false">LOOKUP(F22,'[1]Taškų '!$E$8:$E$158,'[1]Taškų '!$C$8:$C$158)</f>
        <v>26</v>
      </c>
      <c r="H22" s="38" t="n">
        <v>40.45</v>
      </c>
      <c r="I22" s="36" t="e">
        <f aca="false">LOOKUP(H22,'[1]Taškų '!$D$8:$D$158,'[1]Taškų '!$C$8:$C$158)</f>
        <v>#N/A</v>
      </c>
      <c r="J22" s="49" t="n">
        <v>0.00188541666666667</v>
      </c>
      <c r="K22" s="36" t="n">
        <f aca="false">LOOKUP(J22,'[1]Taškų '!$J$8:$J$158,'[1]Taškų '!$H$8:$H$158)</f>
        <v>41</v>
      </c>
      <c r="L22" s="69" t="e">
        <f aca="false">SUM(E22+G22+I22+K22)</f>
        <v>#N/A</v>
      </c>
      <c r="M22" s="23"/>
    </row>
    <row r="23" customFormat="false" ht="13.5" hidden="false" customHeight="true" outlineLevel="1" collapsed="false">
      <c r="A23" s="32" t="s">
        <v>24</v>
      </c>
      <c r="B23" s="42" t="s">
        <v>26</v>
      </c>
      <c r="C23" s="43" t="n">
        <v>33606</v>
      </c>
      <c r="D23" s="44" t="n">
        <v>7.85</v>
      </c>
      <c r="E23" s="45" t="e">
        <f aca="false">LOOKUP(D23,'[1]Taškų '!$I$8:I$158,'[1]Taškų '!$H$8:$H$158)</f>
        <v>#N/A</v>
      </c>
      <c r="F23" s="46" t="n">
        <v>530</v>
      </c>
      <c r="G23" s="48" t="n">
        <f aca="false">LOOKUP(F23,'[1]Taškų '!$E$8:$E$158,'[1]Taškų '!$C$8:$C$158)</f>
        <v>72</v>
      </c>
      <c r="H23" s="47" t="n">
        <v>65.9</v>
      </c>
      <c r="I23" s="45" t="e">
        <f aca="false">LOOKUP(H23,'[1]Taškų '!$D$8:$D$158,'[1]Taškų '!$C$8:$C$158)</f>
        <v>#N/A</v>
      </c>
      <c r="J23" s="49" t="n">
        <v>0.00155902777777778</v>
      </c>
      <c r="K23" s="45" t="n">
        <f aca="false">LOOKUP(J23,'[1]Taškų '!$J$8:$J$158,'[1]Taškų '!$H$8:$H$158)</f>
        <v>97</v>
      </c>
      <c r="L23" s="70" t="e">
        <f aca="false">SUM(E23+G23+I23+K23)</f>
        <v>#N/A</v>
      </c>
      <c r="M23" s="23"/>
    </row>
    <row r="24" customFormat="false" ht="13.5" hidden="false" customHeight="true" outlineLevel="1" collapsed="false">
      <c r="A24" s="32" t="s">
        <v>24</v>
      </c>
      <c r="B24" s="42" t="s">
        <v>27</v>
      </c>
      <c r="C24" s="43" t="n">
        <v>34193</v>
      </c>
      <c r="D24" s="44" t="n">
        <v>8.22</v>
      </c>
      <c r="E24" s="45" t="e">
        <f aca="false">LOOKUP(D24,'[1]Taškų '!$I$8:I$158,'[1]Taškų '!$H$8:$H$158)</f>
        <v>#N/A</v>
      </c>
      <c r="F24" s="46" t="n">
        <v>435</v>
      </c>
      <c r="G24" s="48" t="n">
        <f aca="false">LOOKUP(F24,'[1]Taškų '!$E$8:$E$158,'[1]Taškų '!$C$8:$C$158)</f>
        <v>40</v>
      </c>
      <c r="H24" s="47" t="n">
        <v>48.75</v>
      </c>
      <c r="I24" s="45" t="e">
        <f aca="false">LOOKUP(H24,'[1]Taškų '!$D$8:$D$158,'[1]Taškų '!$C$8:$C$158)</f>
        <v>#N/A</v>
      </c>
      <c r="J24" s="49" t="n">
        <v>0.00169791666666667</v>
      </c>
      <c r="K24" s="45" t="n">
        <f aca="false">LOOKUP(J24,'[1]Taškų '!$J$8:$J$158,'[1]Taškų '!$H$8:$H$158)</f>
        <v>70</v>
      </c>
      <c r="L24" s="70" t="e">
        <f aca="false">SUM(E24+G24+I24+K24)</f>
        <v>#N/A</v>
      </c>
      <c r="M24" s="23"/>
    </row>
    <row r="25" customFormat="false" ht="13.5" hidden="false" customHeight="true" outlineLevel="1" collapsed="false">
      <c r="A25" s="32" t="s">
        <v>24</v>
      </c>
      <c r="B25" s="42" t="s">
        <v>28</v>
      </c>
      <c r="C25" s="43" t="n">
        <v>34089</v>
      </c>
      <c r="D25" s="44" t="n">
        <v>8.7</v>
      </c>
      <c r="E25" s="45" t="e">
        <f aca="false">LOOKUP(D25,'[1]Taškų '!$I$8:I$158,'[1]Taškų '!$H$8:$H$158)</f>
        <v>#N/A</v>
      </c>
      <c r="F25" s="46" t="n">
        <v>412</v>
      </c>
      <c r="G25" s="48" t="n">
        <f aca="false">LOOKUP(F25,'[1]Taškų '!$E$8:$E$158,'[1]Taškų '!$C$8:$C$158)</f>
        <v>33</v>
      </c>
      <c r="H25" s="47" t="n">
        <v>57.93</v>
      </c>
      <c r="I25" s="45" t="e">
        <f aca="false">LOOKUP(H25,'[1]Taškų '!$D$8:$D$158,'[1]Taškų '!$C$8:$C$158)</f>
        <v>#N/A</v>
      </c>
      <c r="J25" s="49" t="n">
        <v>0.00169444444444444</v>
      </c>
      <c r="K25" s="45" t="n">
        <f aca="false">LOOKUP(J25,'[1]Taškų '!$J$8:$J$158,'[1]Taškų '!$H$8:$H$158)</f>
        <v>71</v>
      </c>
      <c r="L25" s="70" t="e">
        <f aca="false">SUM(E25+G25+I25+K25)</f>
        <v>#N/A</v>
      </c>
      <c r="M25" s="23"/>
    </row>
    <row r="26" customFormat="false" ht="13.5" hidden="false" customHeight="true" outlineLevel="1" collapsed="false">
      <c r="A26" s="32" t="s">
        <v>24</v>
      </c>
      <c r="B26" s="42" t="s">
        <v>29</v>
      </c>
      <c r="C26" s="43" t="n">
        <v>33663</v>
      </c>
      <c r="D26" s="44" t="n">
        <v>8.1</v>
      </c>
      <c r="E26" s="45" t="e">
        <f aca="false">LOOKUP(D26,'[1]Taškų '!$I$8:I$158,'[1]Taškų '!$H$8:$H$158)</f>
        <v>#N/A</v>
      </c>
      <c r="F26" s="46" t="n">
        <v>519</v>
      </c>
      <c r="G26" s="48" t="n">
        <f aca="false">LOOKUP(F26,'[1]Taškų '!$E$8:$E$158,'[1]Taškų '!$C$8:$C$158)</f>
        <v>68</v>
      </c>
      <c r="H26" s="47" t="n">
        <v>54.54</v>
      </c>
      <c r="I26" s="45" t="e">
        <f aca="false">LOOKUP(H26,'[1]Taškų '!$D$8:$D$158,'[1]Taškų '!$C$8:$C$158)</f>
        <v>#N/A</v>
      </c>
      <c r="J26" s="49" t="n">
        <v>0.00175810185185185</v>
      </c>
      <c r="K26" s="45" t="n">
        <f aca="false">LOOKUP(J26,'[1]Taškų '!$J$8:$J$158,'[1]Taškų '!$H$8:$H$158)</f>
        <v>60</v>
      </c>
      <c r="L26" s="70" t="e">
        <f aca="false">SUM(E26+G26+I26+K26)</f>
        <v>#N/A</v>
      </c>
      <c r="M26" s="23"/>
    </row>
    <row r="27" customFormat="false" ht="13.5" hidden="false" customHeight="true" outlineLevel="1" collapsed="false">
      <c r="A27" s="32" t="s">
        <v>24</v>
      </c>
      <c r="B27" s="53" t="s">
        <v>30</v>
      </c>
      <c r="C27" s="54" t="n">
        <v>33836</v>
      </c>
      <c r="D27" s="55" t="n">
        <v>8.44</v>
      </c>
      <c r="E27" s="45" t="e">
        <f aca="false">LOOKUP(D27,'[1]Taškų '!$I$8:I$158,'[1]Taškų '!$H$8:$H$158)</f>
        <v>#N/A</v>
      </c>
      <c r="F27" s="57" t="n">
        <v>453</v>
      </c>
      <c r="G27" s="48" t="n">
        <f aca="false">LOOKUP(F27,'[1]Taškų '!$E$8:$E$158,'[1]Taškų '!$C$8:$C$158)</f>
        <v>46</v>
      </c>
      <c r="H27" s="59" t="n">
        <v>59.26</v>
      </c>
      <c r="I27" s="45" t="e">
        <f aca="false">LOOKUP(H27,'[1]Taškų '!$D$8:$D$158,'[1]Taškų '!$C$8:$C$158)</f>
        <v>#N/A</v>
      </c>
      <c r="J27" s="61" t="n">
        <v>0.00171527777777778</v>
      </c>
      <c r="K27" s="45" t="n">
        <f aca="false">LOOKUP(J27,'[1]Taškų '!$J$8:$J$158,'[1]Taškų '!$H$8:$H$158)</f>
        <v>67</v>
      </c>
      <c r="L27" s="71" t="e">
        <f aca="false">SUM(E27+G27+I27+K27)</f>
        <v>#N/A</v>
      </c>
      <c r="M27" s="23"/>
    </row>
    <row r="28" customFormat="false" ht="14.25" hidden="false" customHeight="true" outlineLevel="1" collapsed="false">
      <c r="A28" s="12"/>
      <c r="B28" s="12"/>
      <c r="C28" s="12"/>
      <c r="D28" s="72"/>
      <c r="E28" s="72"/>
      <c r="F28" s="72"/>
      <c r="G28" s="72"/>
      <c r="H28" s="64" t="s">
        <v>21</v>
      </c>
      <c r="I28" s="64"/>
      <c r="J28" s="64"/>
      <c r="K28" s="64"/>
      <c r="L28" s="65" t="e">
        <f aca="false">SUM(L22:L27)-MIN(L22:L27)</f>
        <v>#N/A</v>
      </c>
      <c r="M28" s="23"/>
    </row>
    <row r="29" customFormat="false" ht="14.25" hidden="true" customHeight="true" outlineLevel="1" collapsed="false">
      <c r="A29" s="12"/>
      <c r="B29" s="12"/>
      <c r="C29" s="12"/>
      <c r="D29" s="12"/>
      <c r="E29" s="12"/>
      <c r="F29" s="12"/>
      <c r="G29" s="12"/>
      <c r="H29" s="66"/>
      <c r="I29" s="66"/>
      <c r="J29" s="66"/>
      <c r="K29" s="66"/>
      <c r="L29" s="67"/>
    </row>
    <row r="30" customFormat="false" ht="9.95" hidden="tru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true" customHeight="true" outlineLevel="0" collapsed="false">
      <c r="A31" s="13" t="n">
        <v>3</v>
      </c>
      <c r="B31" s="14" t="s">
        <v>31</v>
      </c>
      <c r="C31" s="14"/>
      <c r="D31" s="14"/>
      <c r="E31" s="14"/>
      <c r="F31" s="14"/>
      <c r="G31" s="14"/>
      <c r="H31" s="14"/>
      <c r="I31" s="14"/>
      <c r="J31" s="14"/>
      <c r="K31" s="14"/>
      <c r="L31" s="13" t="e">
        <f aca="false">$L$41</f>
        <v>#N/A</v>
      </c>
    </row>
    <row r="32" customFormat="false" ht="8.1" hidden="tru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true" customHeight="true" outlineLevel="1" collapsed="false">
      <c r="A33" s="17" t="s">
        <v>4</v>
      </c>
      <c r="B33" s="18" t="s">
        <v>5</v>
      </c>
      <c r="C33" s="19" t="s">
        <v>23</v>
      </c>
      <c r="D33" s="20" t="s">
        <v>7</v>
      </c>
      <c r="E33" s="20"/>
      <c r="F33" s="21" t="s">
        <v>8</v>
      </c>
      <c r="G33" s="21"/>
      <c r="H33" s="20" t="s">
        <v>9</v>
      </c>
      <c r="I33" s="20"/>
      <c r="J33" s="22" t="s">
        <v>10</v>
      </c>
      <c r="K33" s="22"/>
      <c r="L33" s="18" t="s">
        <v>11</v>
      </c>
      <c r="M33" s="23"/>
    </row>
    <row r="34" customFormat="false" ht="13.5" hidden="true" customHeight="true" outlineLevel="1" collapsed="false">
      <c r="A34" s="17"/>
      <c r="B34" s="18"/>
      <c r="C34" s="19"/>
      <c r="D34" s="28" t="s">
        <v>12</v>
      </c>
      <c r="E34" s="29" t="s">
        <v>13</v>
      </c>
      <c r="F34" s="26" t="s">
        <v>12</v>
      </c>
      <c r="G34" s="27" t="s">
        <v>13</v>
      </c>
      <c r="H34" s="28" t="s">
        <v>12</v>
      </c>
      <c r="I34" s="29" t="s">
        <v>13</v>
      </c>
      <c r="J34" s="68" t="s">
        <v>12</v>
      </c>
      <c r="K34" s="27" t="s">
        <v>13</v>
      </c>
      <c r="L34" s="18"/>
      <c r="M34" s="23"/>
    </row>
    <row r="35" customFormat="false" ht="12.75" hidden="true" customHeight="true" outlineLevel="1" collapsed="false">
      <c r="A35" s="32" t="s">
        <v>32</v>
      </c>
      <c r="B35" s="33" t="s">
        <v>33</v>
      </c>
      <c r="C35" s="34" t="n">
        <v>33623</v>
      </c>
      <c r="D35" s="35"/>
      <c r="E35" s="45" t="e">
        <f aca="false">LOOKUP(D35,'[1]Taškų '!$I$8:I$158,'[1]Taškų '!$H$8:$H$158)</f>
        <v>#N/A</v>
      </c>
      <c r="F35" s="37"/>
      <c r="G35" s="48" t="str">
        <f aca="false">LOOKUP(F35,'[1]Taškų '!$E$8:$E$158,'[1]Taškų '!$C$8:$C$158)</f>
        <v/>
      </c>
      <c r="H35" s="38"/>
      <c r="I35" s="36" t="str">
        <f aca="false">LOOKUP(H35,'[1]Taškų '!$D$8:$D$158,'[1]Taškų '!$C$8:$C$158)</f>
        <v/>
      </c>
      <c r="J35" s="49"/>
      <c r="K35" s="36" t="e">
        <f aca="false">LOOKUP(J35,'[1]Taškų '!$J$8:$J$158,'[1]Taškų '!$H$8:$H$158)</f>
        <v>#N/A</v>
      </c>
      <c r="L35" s="69" t="e">
        <f aca="false">SUM(E35+G35+I35+K35)</f>
        <v>#N/A</v>
      </c>
      <c r="M35" s="23"/>
    </row>
    <row r="36" customFormat="false" ht="12.75" hidden="true" customHeight="true" outlineLevel="1" collapsed="false">
      <c r="A36" s="32" t="s">
        <v>32</v>
      </c>
      <c r="B36" s="42" t="s">
        <v>34</v>
      </c>
      <c r="C36" s="43" t="n">
        <v>33733</v>
      </c>
      <c r="D36" s="44"/>
      <c r="E36" s="45" t="e">
        <f aca="false">LOOKUP(D36,'[1]Taškų '!$I$8:I$158,'[1]Taškų '!$H$8:$H$158)</f>
        <v>#N/A</v>
      </c>
      <c r="F36" s="46"/>
      <c r="G36" s="48" t="str">
        <f aca="false">LOOKUP(F36,'[1]Taškų '!$E$8:$E$158,'[1]Taškų '!$C$8:$C$158)</f>
        <v/>
      </c>
      <c r="H36" s="47"/>
      <c r="I36" s="45" t="str">
        <f aca="false">LOOKUP(H36,'[1]Taškų '!$D$8:$D$158,'[1]Taškų '!$C$8:$C$158)</f>
        <v/>
      </c>
      <c r="J36" s="49"/>
      <c r="K36" s="45" t="e">
        <f aca="false">LOOKUP(J36,'[1]Taškų '!$J$8:$J$158,'[1]Taškų '!$H$8:$H$158)</f>
        <v>#N/A</v>
      </c>
      <c r="L36" s="70" t="e">
        <f aca="false">SUM(E36+G36+I36+K36)</f>
        <v>#N/A</v>
      </c>
      <c r="M36" s="23"/>
    </row>
    <row r="37" customFormat="false" ht="12.75" hidden="true" customHeight="true" outlineLevel="1" collapsed="false">
      <c r="A37" s="32" t="s">
        <v>32</v>
      </c>
      <c r="B37" s="42" t="s">
        <v>35</v>
      </c>
      <c r="C37" s="43" t="n">
        <v>33610</v>
      </c>
      <c r="D37" s="44"/>
      <c r="E37" s="45" t="e">
        <f aca="false">LOOKUP(D37,'[1]Taškų '!$I$8:I$158,'[1]Taškų '!$H$8:$H$158)</f>
        <v>#N/A</v>
      </c>
      <c r="F37" s="46"/>
      <c r="G37" s="48" t="str">
        <f aca="false">LOOKUP(F37,'[1]Taškų '!$E$8:$E$158,'[1]Taškų '!$C$8:$C$158)</f>
        <v/>
      </c>
      <c r="H37" s="47"/>
      <c r="I37" s="45" t="str">
        <f aca="false">LOOKUP(H37,'[1]Taškų '!$D$8:$D$158,'[1]Taškų '!$C$8:$C$158)</f>
        <v/>
      </c>
      <c r="J37" s="49"/>
      <c r="K37" s="45" t="e">
        <f aca="false">LOOKUP(J37,'[1]Taškų '!$J$8:$J$158,'[1]Taškų '!$H$8:$H$158)</f>
        <v>#N/A</v>
      </c>
      <c r="L37" s="70" t="e">
        <f aca="false">SUM(E37+G37+I37+K37)</f>
        <v>#N/A</v>
      </c>
      <c r="M37" s="23"/>
    </row>
    <row r="38" customFormat="false" ht="12.75" hidden="true" customHeight="true" outlineLevel="1" collapsed="false">
      <c r="A38" s="32" t="s">
        <v>32</v>
      </c>
      <c r="B38" s="42" t="s">
        <v>36</v>
      </c>
      <c r="C38" s="43" t="n">
        <v>33989</v>
      </c>
      <c r="D38" s="44"/>
      <c r="E38" s="45" t="e">
        <f aca="false">LOOKUP(D38,'[1]Taškų '!$I$8:I$158,'[1]Taškų '!$H$8:$H$158)</f>
        <v>#N/A</v>
      </c>
      <c r="F38" s="46"/>
      <c r="G38" s="48" t="str">
        <f aca="false">LOOKUP(F38,'[1]Taškų '!$E$8:$E$158,'[1]Taškų '!$C$8:$C$158)</f>
        <v/>
      </c>
      <c r="H38" s="47"/>
      <c r="I38" s="45" t="str">
        <f aca="false">LOOKUP(H38,'[1]Taškų '!$D$8:$D$158,'[1]Taškų '!$C$8:$C$158)</f>
        <v/>
      </c>
      <c r="J38" s="49"/>
      <c r="K38" s="45" t="e">
        <f aca="false">LOOKUP(J38,'[1]Taškų '!$J$8:$J$158,'[1]Taškų '!$H$8:$H$158)</f>
        <v>#N/A</v>
      </c>
      <c r="L38" s="70" t="e">
        <f aca="false">SUM(E38+G38+I38+K38)</f>
        <v>#N/A</v>
      </c>
      <c r="M38" s="23"/>
    </row>
    <row r="39" customFormat="false" ht="12.75" hidden="true" customHeight="true" outlineLevel="1" collapsed="false">
      <c r="A39" s="32" t="s">
        <v>32</v>
      </c>
      <c r="B39" s="42" t="s">
        <v>37</v>
      </c>
      <c r="C39" s="43" t="n">
        <v>33604</v>
      </c>
      <c r="D39" s="44"/>
      <c r="E39" s="45" t="e">
        <f aca="false">LOOKUP(D39,'[1]Taškų '!$I$8:I$158,'[1]Taškų '!$H$8:$H$158)</f>
        <v>#N/A</v>
      </c>
      <c r="F39" s="46"/>
      <c r="G39" s="48" t="str">
        <f aca="false">LOOKUP(F39,'[1]Taškų '!$E$8:$E$158,'[1]Taškų '!$C$8:$C$158)</f>
        <v/>
      </c>
      <c r="H39" s="47"/>
      <c r="I39" s="45" t="str">
        <f aca="false">LOOKUP(H39,'[1]Taškų '!$D$8:$D$158,'[1]Taškų '!$C$8:$C$158)</f>
        <v/>
      </c>
      <c r="J39" s="49"/>
      <c r="K39" s="45" t="e">
        <f aca="false">LOOKUP(J39,'[1]Taškų '!$J$8:$J$158,'[1]Taškų '!$H$8:$H$158)</f>
        <v>#N/A</v>
      </c>
      <c r="L39" s="70" t="e">
        <f aca="false">SUM(E39+G39+I39+K39)</f>
        <v>#N/A</v>
      </c>
      <c r="M39" s="23"/>
    </row>
    <row r="40" customFormat="false" ht="13.5" hidden="true" customHeight="true" outlineLevel="1" collapsed="false">
      <c r="A40" s="32" t="s">
        <v>32</v>
      </c>
      <c r="B40" s="53" t="s">
        <v>38</v>
      </c>
      <c r="C40" s="54" t="n">
        <v>33604</v>
      </c>
      <c r="D40" s="55"/>
      <c r="E40" s="58" t="e">
        <f aca="false">LOOKUP(D40,'[1]Taškų '!$I$8:I$158,'[1]Taškų '!$H$8:$H$158)</f>
        <v>#N/A</v>
      </c>
      <c r="F40" s="57"/>
      <c r="G40" s="56" t="str">
        <f aca="false">LOOKUP(F40,'[1]Taškų '!$E$8:$E$158,'[1]Taškų '!$C$8:$C$158)</f>
        <v/>
      </c>
      <c r="H40" s="59"/>
      <c r="I40" s="73" t="str">
        <f aca="false">LOOKUP(H40,'[1]Taškų '!$D$8:$D$158,'[1]Taškų '!$C$8:$C$158)</f>
        <v/>
      </c>
      <c r="J40" s="61"/>
      <c r="K40" s="52" t="e">
        <f aca="false">LOOKUP(J40,'[1]Taškų '!$J$8:$J$158,'[1]Taškų '!$H$8:$H$158)</f>
        <v>#N/A</v>
      </c>
      <c r="L40" s="71" t="e">
        <f aca="false">SUM(E40+G40+I40+K40)</f>
        <v>#N/A</v>
      </c>
      <c r="M40" s="23"/>
    </row>
    <row r="41" customFormat="false" ht="14.25" hidden="true" customHeight="true" outlineLevel="1" collapsed="false">
      <c r="A41" s="12"/>
      <c r="B41" s="12"/>
      <c r="C41" s="12"/>
      <c r="D41" s="72"/>
      <c r="E41" s="72"/>
      <c r="F41" s="72"/>
      <c r="G41" s="72"/>
      <c r="H41" s="64" t="s">
        <v>21</v>
      </c>
      <c r="I41" s="64"/>
      <c r="J41" s="64"/>
      <c r="K41" s="64"/>
      <c r="L41" s="65" t="e">
        <f aca="false">SUM(L35:L40)-MIN(L35:L40)</f>
        <v>#N/A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6"/>
      <c r="I42" s="66"/>
      <c r="J42" s="66"/>
      <c r="K42" s="66"/>
      <c r="L42" s="67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3</v>
      </c>
      <c r="B44" s="14" t="s">
        <v>39</v>
      </c>
      <c r="C44" s="14"/>
      <c r="D44" s="14"/>
      <c r="E44" s="14"/>
      <c r="F44" s="14"/>
      <c r="G44" s="14"/>
      <c r="H44" s="14"/>
      <c r="I44" s="14"/>
      <c r="J44" s="14"/>
      <c r="K44" s="14"/>
      <c r="L44" s="13" t="e">
        <f aca="false">$L$54</f>
        <v>#N/A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4</v>
      </c>
      <c r="B46" s="18" t="s">
        <v>5</v>
      </c>
      <c r="C46" s="19" t="s">
        <v>23</v>
      </c>
      <c r="D46" s="20" t="s">
        <v>7</v>
      </c>
      <c r="E46" s="20"/>
      <c r="F46" s="21" t="s">
        <v>8</v>
      </c>
      <c r="G46" s="21"/>
      <c r="H46" s="20" t="s">
        <v>9</v>
      </c>
      <c r="I46" s="20"/>
      <c r="J46" s="22" t="s">
        <v>10</v>
      </c>
      <c r="K46" s="22"/>
      <c r="L46" s="18" t="s">
        <v>11</v>
      </c>
      <c r="M46" s="23"/>
    </row>
    <row r="47" customFormat="false" ht="13.5" hidden="false" customHeight="true" outlineLevel="1" collapsed="false">
      <c r="A47" s="17"/>
      <c r="B47" s="18"/>
      <c r="C47" s="19"/>
      <c r="D47" s="28" t="s">
        <v>12</v>
      </c>
      <c r="E47" s="29" t="s">
        <v>13</v>
      </c>
      <c r="F47" s="26" t="s">
        <v>12</v>
      </c>
      <c r="G47" s="27" t="s">
        <v>13</v>
      </c>
      <c r="H47" s="28" t="s">
        <v>12</v>
      </c>
      <c r="I47" s="29" t="s">
        <v>13</v>
      </c>
      <c r="J47" s="68" t="s">
        <v>12</v>
      </c>
      <c r="K47" s="27" t="s">
        <v>13</v>
      </c>
      <c r="L47" s="18"/>
      <c r="M47" s="23"/>
    </row>
    <row r="48" customFormat="false" ht="13.5" hidden="false" customHeight="true" outlineLevel="1" collapsed="false">
      <c r="A48" s="32" t="s">
        <v>40</v>
      </c>
      <c r="B48" s="33" t="s">
        <v>41</v>
      </c>
      <c r="C48" s="34" t="n">
        <v>34293</v>
      </c>
      <c r="D48" s="35" t="n">
        <v>9.33</v>
      </c>
      <c r="E48" s="45" t="e">
        <f aca="false">LOOKUP(D48,'[1]Taškų '!$I$8:I$158,'[1]Taškų '!$H$8:$H$158)</f>
        <v>#N/A</v>
      </c>
      <c r="F48" s="37" t="n">
        <v>439</v>
      </c>
      <c r="G48" s="48" t="n">
        <f aca="false">LOOKUP(F48,'[1]Taškų '!$E$8:$E$158,'[1]Taškų '!$C$8:$C$158)</f>
        <v>42</v>
      </c>
      <c r="H48" s="38" t="n">
        <v>59.85</v>
      </c>
      <c r="I48" s="36" t="e">
        <f aca="false">LOOKUP(H48,'[1]Taškų '!$D$8:$D$158,'[1]Taškų '!$C$8:$C$158)</f>
        <v>#N/A</v>
      </c>
      <c r="J48" s="49" t="n">
        <v>0.00187268518518519</v>
      </c>
      <c r="K48" s="36" t="n">
        <f aca="false">LOOKUP(J48,'[1]Taškų '!$J$8:$J$158,'[1]Taškų '!$H$8:$H$158)</f>
        <v>43</v>
      </c>
      <c r="L48" s="69" t="e">
        <f aca="false">SUM(E48+G48+I48+K48)</f>
        <v>#N/A</v>
      </c>
      <c r="M48" s="23"/>
    </row>
    <row r="49" customFormat="false" ht="13.5" hidden="false" customHeight="true" outlineLevel="1" collapsed="false">
      <c r="A49" s="32" t="s">
        <v>40</v>
      </c>
      <c r="B49" s="42" t="s">
        <v>42</v>
      </c>
      <c r="C49" s="43" t="n">
        <v>33672</v>
      </c>
      <c r="D49" s="44" t="n">
        <v>8.66</v>
      </c>
      <c r="E49" s="45" t="e">
        <f aca="false">LOOKUP(D49,'[1]Taškų '!$I$8:I$158,'[1]Taškų '!$H$8:$H$158)</f>
        <v>#N/A</v>
      </c>
      <c r="F49" s="46" t="n">
        <v>435</v>
      </c>
      <c r="G49" s="48" t="n">
        <f aca="false">LOOKUP(F49,'[1]Taškų '!$E$8:$E$158,'[1]Taškų '!$C$8:$C$158)</f>
        <v>40</v>
      </c>
      <c r="H49" s="47" t="n">
        <v>52.42</v>
      </c>
      <c r="I49" s="45" t="e">
        <f aca="false">LOOKUP(H49,'[1]Taškų '!$D$8:$D$158,'[1]Taškų '!$C$8:$C$158)</f>
        <v>#N/A</v>
      </c>
      <c r="J49" s="49" t="n">
        <v>0.00183333333333333</v>
      </c>
      <c r="K49" s="45" t="n">
        <f aca="false">LOOKUP(J49,'[1]Taškų '!$J$8:$J$158,'[1]Taškų '!$H$8:$H$158)</f>
        <v>49</v>
      </c>
      <c r="L49" s="70" t="e">
        <f aca="false">SUM(E49+G49+I49+K49)</f>
        <v>#N/A</v>
      </c>
      <c r="M49" s="23"/>
    </row>
    <row r="50" customFormat="false" ht="13.5" hidden="false" customHeight="true" outlineLevel="1" collapsed="false">
      <c r="A50" s="32" t="s">
        <v>40</v>
      </c>
      <c r="B50" s="42" t="s">
        <v>43</v>
      </c>
      <c r="C50" s="43" t="n">
        <v>33608</v>
      </c>
      <c r="D50" s="44" t="n">
        <v>8.78</v>
      </c>
      <c r="E50" s="45" t="e">
        <f aca="false">LOOKUP(D50,'[1]Taškų '!$I$8:I$158,'[1]Taškų '!$H$8:$H$158)</f>
        <v>#N/A</v>
      </c>
      <c r="F50" s="46" t="n">
        <v>463</v>
      </c>
      <c r="G50" s="48" t="n">
        <f aca="false">LOOKUP(F50,'[1]Taškų '!$E$8:$E$158,'[1]Taškų '!$C$8:$C$158)</f>
        <v>50</v>
      </c>
      <c r="H50" s="47" t="n">
        <v>49.01</v>
      </c>
      <c r="I50" s="45" t="e">
        <f aca="false">LOOKUP(H50,'[1]Taškų '!$D$8:$D$158,'[1]Taškų '!$C$8:$C$158)</f>
        <v>#N/A</v>
      </c>
      <c r="J50" s="49" t="n">
        <v>0.00171412037037037</v>
      </c>
      <c r="K50" s="45" t="n">
        <f aca="false">LOOKUP(J50,'[1]Taškų '!$J$8:$J$158,'[1]Taškų '!$H$8:$H$158)</f>
        <v>67</v>
      </c>
      <c r="L50" s="70" t="e">
        <f aca="false">SUM(E50+G50+I50+K50)</f>
        <v>#N/A</v>
      </c>
      <c r="M50" s="23"/>
    </row>
    <row r="51" customFormat="false" ht="13.5" hidden="false" customHeight="true" outlineLevel="1" collapsed="false">
      <c r="A51" s="32" t="s">
        <v>40</v>
      </c>
      <c r="B51" s="42" t="s">
        <v>44</v>
      </c>
      <c r="C51" s="43" t="n">
        <v>33734</v>
      </c>
      <c r="D51" s="44" t="n">
        <v>9.28</v>
      </c>
      <c r="E51" s="45" t="e">
        <f aca="false">LOOKUP(D51,'[1]Taškų '!$I$8:I$158,'[1]Taškų '!$H$8:$H$158)</f>
        <v>#N/A</v>
      </c>
      <c r="F51" s="46" t="n">
        <v>432</v>
      </c>
      <c r="G51" s="48" t="n">
        <f aca="false">LOOKUP(F51,'[1]Taškų '!$E$8:$E$158,'[1]Taškų '!$C$8:$C$158)</f>
        <v>39</v>
      </c>
      <c r="H51" s="47" t="n">
        <v>66.92</v>
      </c>
      <c r="I51" s="45" t="e">
        <f aca="false">LOOKUP(H51,'[1]Taškų '!$D$8:$D$158,'[1]Taškų '!$C$8:$C$158)</f>
        <v>#N/A</v>
      </c>
      <c r="J51" s="49" t="n">
        <v>0.00180787037037037</v>
      </c>
      <c r="K51" s="45" t="n">
        <f aca="false">LOOKUP(J51,'[1]Taškų '!$J$8:$J$158,'[1]Taškų '!$H$8:$H$158)</f>
        <v>52</v>
      </c>
      <c r="L51" s="70" t="e">
        <f aca="false">SUM(E51+G51+I51+K51)</f>
        <v>#N/A</v>
      </c>
      <c r="M51" s="23"/>
    </row>
    <row r="52" customFormat="false" ht="13.5" hidden="false" customHeight="true" outlineLevel="1" collapsed="false">
      <c r="A52" s="32" t="s">
        <v>40</v>
      </c>
      <c r="B52" s="42" t="s">
        <v>45</v>
      </c>
      <c r="C52" s="43" t="n">
        <v>33621</v>
      </c>
      <c r="D52" s="44" t="n">
        <v>8.39</v>
      </c>
      <c r="E52" s="45" t="e">
        <f aca="false">LOOKUP(D52,'[1]Taškų '!$I$8:I$158,'[1]Taškų '!$H$8:$H$158)</f>
        <v>#N/A</v>
      </c>
      <c r="F52" s="46" t="n">
        <v>545</v>
      </c>
      <c r="G52" s="48" t="n">
        <f aca="false">LOOKUP(F52,'[1]Taškų '!$E$8:$E$158,'[1]Taškų '!$C$8:$C$158)</f>
        <v>77</v>
      </c>
      <c r="H52" s="47" t="n">
        <v>76.71</v>
      </c>
      <c r="I52" s="45" t="e">
        <f aca="false">LOOKUP(H52,'[1]Taškų '!$D$8:$D$158,'[1]Taškų '!$C$8:$C$158)</f>
        <v>#N/A</v>
      </c>
      <c r="J52" s="49" t="n">
        <v>0.00172569444444444</v>
      </c>
      <c r="K52" s="45" t="n">
        <f aca="false">LOOKUP(J52,'[1]Taškų '!$J$8:$J$158,'[1]Taškų '!$H$8:$H$158)</f>
        <v>65</v>
      </c>
      <c r="L52" s="70" t="e">
        <f aca="false">SUM(E52+G52+I52+K52)</f>
        <v>#N/A</v>
      </c>
      <c r="M52" s="23"/>
    </row>
    <row r="53" customFormat="false" ht="13.5" hidden="false" customHeight="true" outlineLevel="1" collapsed="false">
      <c r="A53" s="32" t="s">
        <v>40</v>
      </c>
      <c r="B53" s="53" t="s">
        <v>46</v>
      </c>
      <c r="C53" s="54" t="n">
        <v>33711</v>
      </c>
      <c r="D53" s="55" t="n">
        <v>8.38</v>
      </c>
      <c r="E53" s="58" t="e">
        <f aca="false">LOOKUP(D53,'[1]Taškų '!$I$8:I$158,'[1]Taškų '!$H$8:$H$158)</f>
        <v>#N/A</v>
      </c>
      <c r="F53" s="57" t="n">
        <v>496</v>
      </c>
      <c r="G53" s="56" t="n">
        <f aca="false">LOOKUP(F53,'[1]Taškų '!$E$8:$E$158,'[1]Taškų '!$C$8:$C$158)</f>
        <v>61</v>
      </c>
      <c r="H53" s="59" t="n">
        <v>71.6</v>
      </c>
      <c r="I53" s="73" t="e">
        <f aca="false">LOOKUP(H53,'[1]Taškų '!$D$8:$D$158,'[1]Taškų '!$C$8:$C$158)</f>
        <v>#N/A</v>
      </c>
      <c r="J53" s="61" t="n">
        <v>0.00160648148148148</v>
      </c>
      <c r="K53" s="52" t="n">
        <f aca="false">LOOKUP(J53,'[1]Taškų '!$J$8:$J$158,'[1]Taškų '!$H$8:$H$158)</f>
        <v>88</v>
      </c>
      <c r="L53" s="71" t="e">
        <f aca="false">SUM(E53+G53+I53+K53)</f>
        <v>#N/A</v>
      </c>
      <c r="M53" s="23"/>
    </row>
    <row r="54" customFormat="false" ht="13.9" hidden="false" customHeight="true" outlineLevel="1" collapsed="false">
      <c r="A54" s="12"/>
      <c r="B54" s="12"/>
      <c r="C54" s="12"/>
      <c r="D54" s="72"/>
      <c r="E54" s="72"/>
      <c r="F54" s="72"/>
      <c r="G54" s="72"/>
      <c r="H54" s="64" t="s">
        <v>21</v>
      </c>
      <c r="I54" s="64"/>
      <c r="J54" s="64"/>
      <c r="K54" s="64"/>
      <c r="L54" s="65" t="e">
        <f aca="false">SUM(L48:L53)-MIN(L48:L53)</f>
        <v>#N/A</v>
      </c>
      <c r="M54" s="23"/>
    </row>
    <row r="55" customFormat="false" ht="26.45" hidden="false" customHeight="true" outlineLevel="1" collapsed="false">
      <c r="A55" s="12"/>
      <c r="B55" s="12"/>
      <c r="C55" s="12"/>
      <c r="D55" s="12"/>
      <c r="E55" s="12"/>
      <c r="F55" s="12"/>
      <c r="G55" s="12"/>
      <c r="H55" s="66"/>
      <c r="I55" s="66"/>
      <c r="J55" s="66"/>
      <c r="K55" s="66"/>
      <c r="L55" s="67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3" t="n">
        <v>4</v>
      </c>
      <c r="B57" s="14" t="s">
        <v>47</v>
      </c>
      <c r="C57" s="14"/>
      <c r="D57" s="14"/>
      <c r="E57" s="14"/>
      <c r="F57" s="14"/>
      <c r="G57" s="14"/>
      <c r="H57" s="14"/>
      <c r="I57" s="14"/>
      <c r="J57" s="14"/>
      <c r="K57" s="14"/>
      <c r="L57" s="13" t="e">
        <f aca="false">$L$67</f>
        <v>#N/A</v>
      </c>
    </row>
    <row r="58" customFormat="false" ht="13.5" hidden="false" customHeight="tru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74" t="s">
        <v>4</v>
      </c>
      <c r="B59" s="18" t="s">
        <v>5</v>
      </c>
      <c r="C59" s="19" t="s">
        <v>23</v>
      </c>
      <c r="D59" s="20" t="s">
        <v>7</v>
      </c>
      <c r="E59" s="20"/>
      <c r="F59" s="21" t="s">
        <v>8</v>
      </c>
      <c r="G59" s="21"/>
      <c r="H59" s="20" t="s">
        <v>9</v>
      </c>
      <c r="I59" s="20"/>
      <c r="J59" s="22" t="s">
        <v>10</v>
      </c>
      <c r="K59" s="22"/>
      <c r="L59" s="18" t="s">
        <v>11</v>
      </c>
      <c r="M59" s="23"/>
    </row>
    <row r="60" customFormat="false" ht="13.5" hidden="false" customHeight="true" outlineLevel="1" collapsed="false">
      <c r="A60" s="74"/>
      <c r="B60" s="18"/>
      <c r="C60" s="19"/>
      <c r="D60" s="28" t="s">
        <v>12</v>
      </c>
      <c r="E60" s="29" t="s">
        <v>13</v>
      </c>
      <c r="F60" s="26" t="s">
        <v>12</v>
      </c>
      <c r="G60" s="27" t="s">
        <v>13</v>
      </c>
      <c r="H60" s="28" t="s">
        <v>12</v>
      </c>
      <c r="I60" s="29" t="s">
        <v>13</v>
      </c>
      <c r="J60" s="68" t="s">
        <v>12</v>
      </c>
      <c r="K60" s="27" t="s">
        <v>13</v>
      </c>
      <c r="L60" s="18"/>
      <c r="M60" s="23"/>
    </row>
    <row r="61" customFormat="false" ht="13.5" hidden="false" customHeight="true" outlineLevel="1" collapsed="false">
      <c r="A61" s="32" t="s">
        <v>48</v>
      </c>
      <c r="B61" s="75" t="s">
        <v>49</v>
      </c>
      <c r="C61" s="34" t="n">
        <v>33719</v>
      </c>
      <c r="D61" s="35" t="n">
        <v>8.71</v>
      </c>
      <c r="E61" s="45" t="e">
        <f aca="false">LOOKUP(D61,'[1]Taškų '!$I$8:I$158,'[1]Taškų '!$H$8:$H$158)</f>
        <v>#N/A</v>
      </c>
      <c r="F61" s="37" t="n">
        <v>418</v>
      </c>
      <c r="G61" s="48" t="n">
        <f aca="false">LOOKUP(F61,'[1]Taškų '!$E$8:$E$158,'[1]Taškų '!$C$8:$C$158)</f>
        <v>35</v>
      </c>
      <c r="H61" s="38" t="n">
        <v>47.78</v>
      </c>
      <c r="I61" s="36" t="e">
        <f aca="false">LOOKUP(H61,'[1]Taškų '!$D$8:$D$158,'[1]Taškų '!$C$8:$C$158)</f>
        <v>#N/A</v>
      </c>
      <c r="J61" s="49" t="n">
        <v>0.0019224537037037</v>
      </c>
      <c r="K61" s="36" t="n">
        <f aca="false">LOOKUP(J61,'[1]Taškų '!$J$8:$J$158,'[1]Taškų '!$H$8:$H$158)</f>
        <v>36</v>
      </c>
      <c r="L61" s="69" t="e">
        <f aca="false">SUM(E61+G61+I61+K61)</f>
        <v>#N/A</v>
      </c>
      <c r="M61" s="23"/>
    </row>
    <row r="62" customFormat="false" ht="13.5" hidden="false" customHeight="true" outlineLevel="1" collapsed="false">
      <c r="A62" s="32" t="s">
        <v>48</v>
      </c>
      <c r="B62" s="76" t="s">
        <v>50</v>
      </c>
      <c r="C62" s="43" t="n">
        <v>33750</v>
      </c>
      <c r="D62" s="44" t="n">
        <v>8.7</v>
      </c>
      <c r="E62" s="45" t="e">
        <f aca="false">LOOKUP(D62,'[1]Taškų '!$I$8:I$158,'[1]Taškų '!$H$8:$H$158)</f>
        <v>#N/A</v>
      </c>
      <c r="F62" s="46" t="n">
        <v>467</v>
      </c>
      <c r="G62" s="48" t="n">
        <f aca="false">LOOKUP(F62,'[1]Taškų '!$E$8:$E$158,'[1]Taškų '!$C$8:$C$158)</f>
        <v>51</v>
      </c>
      <c r="H62" s="47" t="n">
        <v>54.5</v>
      </c>
      <c r="I62" s="45" t="e">
        <f aca="false">LOOKUP(H62,'[1]Taškų '!$D$8:$D$158,'[1]Taškų '!$C$8:$C$158)</f>
        <v>#N/A</v>
      </c>
      <c r="J62" s="49" t="n">
        <v>0.00180439814814815</v>
      </c>
      <c r="K62" s="45" t="n">
        <f aca="false">LOOKUP(J62,'[1]Taškų '!$J$8:$J$158,'[1]Taškų '!$H$8:$H$158)</f>
        <v>53</v>
      </c>
      <c r="L62" s="70" t="e">
        <f aca="false">SUM(E62+G62+I62+K62)</f>
        <v>#N/A</v>
      </c>
      <c r="M62" s="23"/>
    </row>
    <row r="63" customFormat="false" ht="13.5" hidden="false" customHeight="true" outlineLevel="1" collapsed="false">
      <c r="A63" s="32" t="s">
        <v>48</v>
      </c>
      <c r="B63" s="76" t="s">
        <v>51</v>
      </c>
      <c r="C63" s="43" t="n">
        <v>33616</v>
      </c>
      <c r="D63" s="44" t="n">
        <v>9.11</v>
      </c>
      <c r="E63" s="45" t="e">
        <f aca="false">LOOKUP(D63,'[1]Taškų '!$I$8:I$158,'[1]Taškų '!$H$8:$H$158)</f>
        <v>#N/A</v>
      </c>
      <c r="F63" s="46" t="n">
        <v>428</v>
      </c>
      <c r="G63" s="48" t="n">
        <f aca="false">LOOKUP(F63,'[1]Taškų '!$E$8:$E$158,'[1]Taškų '!$C$8:$C$158)</f>
        <v>38</v>
      </c>
      <c r="H63" s="47" t="n">
        <v>51.12</v>
      </c>
      <c r="I63" s="45" t="e">
        <f aca="false">LOOKUP(H63,'[1]Taškų '!$D$8:$D$158,'[1]Taškų '!$C$8:$C$158)</f>
        <v>#N/A</v>
      </c>
      <c r="J63" s="49" t="n">
        <v>0.00196643518518519</v>
      </c>
      <c r="K63" s="45" t="n">
        <f aca="false">LOOKUP(J63,'[1]Taškų '!$J$8:$J$158,'[1]Taškų '!$H$8:$H$158)</f>
        <v>31</v>
      </c>
      <c r="L63" s="70" t="e">
        <f aca="false">SUM(E63+G63+I63+K63)</f>
        <v>#N/A</v>
      </c>
      <c r="M63" s="23"/>
    </row>
    <row r="64" customFormat="false" ht="13.5" hidden="false" customHeight="true" outlineLevel="1" collapsed="false">
      <c r="A64" s="32" t="s">
        <v>48</v>
      </c>
      <c r="B64" s="76" t="s">
        <v>52</v>
      </c>
      <c r="C64" s="43" t="n">
        <v>33939</v>
      </c>
      <c r="D64" s="44" t="n">
        <v>8.77</v>
      </c>
      <c r="E64" s="45" t="e">
        <f aca="false">LOOKUP(D64,'[1]Taškų '!$I$8:I$158,'[1]Taškų '!$H$8:$H$158)</f>
        <v>#N/A</v>
      </c>
      <c r="F64" s="46" t="n">
        <v>435</v>
      </c>
      <c r="G64" s="48" t="n">
        <f aca="false">LOOKUP(F64,'[1]Taškų '!$E$8:$E$158,'[1]Taškų '!$C$8:$C$158)</f>
        <v>40</v>
      </c>
      <c r="H64" s="47" t="n">
        <v>57.28</v>
      </c>
      <c r="I64" s="45" t="e">
        <f aca="false">LOOKUP(H64,'[1]Taškų '!$D$8:$D$158,'[1]Taškų '!$C$8:$C$158)</f>
        <v>#N/A</v>
      </c>
      <c r="J64" s="49" t="n">
        <v>0.00175347222222222</v>
      </c>
      <c r="K64" s="45" t="n">
        <f aca="false">LOOKUP(J64,'[1]Taškų '!$J$8:$J$158,'[1]Taškų '!$H$8:$H$158)</f>
        <v>60</v>
      </c>
      <c r="L64" s="70" t="e">
        <f aca="false">SUM(E64+G64+I64+K64)</f>
        <v>#N/A</v>
      </c>
      <c r="M64" s="23"/>
    </row>
    <row r="65" customFormat="false" ht="13.5" hidden="false" customHeight="true" outlineLevel="1" collapsed="false">
      <c r="A65" s="32"/>
      <c r="B65" s="76"/>
      <c r="C65" s="43"/>
      <c r="D65" s="44" t="n">
        <v>13</v>
      </c>
      <c r="E65" s="45" t="n">
        <f aca="false">LOOKUP(D65,'[1]Taškų '!$I$8:I$158,'[1]Taškų '!$H$8:$H$158)</f>
        <v>0</v>
      </c>
      <c r="F65" s="46" t="n">
        <v>315</v>
      </c>
      <c r="G65" s="48" t="n">
        <f aca="false">LOOKUP(F65,'[1]Taškų '!$E$8:$E$158,'[1]Taškų '!$C$8:$C$158)</f>
        <v>1</v>
      </c>
      <c r="H65" s="47" t="n">
        <v>10</v>
      </c>
      <c r="I65" s="45" t="e">
        <f aca="false">LOOKUP(H65,'[1]Taškų '!$D$8:$D$158,'[1]Taškų '!$C$8:$C$158)</f>
        <v>#N/A</v>
      </c>
      <c r="J65" s="77" t="n">
        <v>0.00277777777777778</v>
      </c>
      <c r="K65" s="45" t="n">
        <f aca="false">LOOKUP(J65,'[1]Taškų '!$J$8:$J$158,'[1]Taškų '!$H$8:$H$158)</f>
        <v>0</v>
      </c>
      <c r="L65" s="70" t="e">
        <f aca="false">SUM(E65+G65+I65+K65)</f>
        <v>#N/A</v>
      </c>
      <c r="M65" s="23"/>
    </row>
    <row r="66" customFormat="false" ht="13.5" hidden="false" customHeight="true" outlineLevel="1" collapsed="false">
      <c r="A66" s="32" t="s">
        <v>48</v>
      </c>
      <c r="B66" s="78" t="s">
        <v>53</v>
      </c>
      <c r="C66" s="54" t="n">
        <v>33813</v>
      </c>
      <c r="D66" s="55" t="n">
        <v>9.03</v>
      </c>
      <c r="E66" s="58" t="e">
        <f aca="false">LOOKUP(D66,'[1]Taškų '!$I$8:I$158,'[1]Taškų '!$H$8:$H$158)</f>
        <v>#N/A</v>
      </c>
      <c r="F66" s="57" t="n">
        <v>430</v>
      </c>
      <c r="G66" s="56" t="n">
        <f aca="false">LOOKUP(F66,'[1]Taškų '!$E$8:$E$158,'[1]Taškų '!$C$8:$C$158)</f>
        <v>39</v>
      </c>
      <c r="H66" s="59" t="n">
        <v>52.05</v>
      </c>
      <c r="I66" s="73" t="e">
        <f aca="false">LOOKUP(H66,'[1]Taškų '!$D$8:$D$158,'[1]Taškų '!$C$8:$C$158)</f>
        <v>#N/A</v>
      </c>
      <c r="J66" s="61" t="n">
        <v>0.00177430555555556</v>
      </c>
      <c r="K66" s="52" t="n">
        <f aca="false">LOOKUP(J66,'[1]Taškų '!$J$8:$J$158,'[1]Taškų '!$H$8:$H$158)</f>
        <v>58</v>
      </c>
      <c r="L66" s="71" t="e">
        <f aca="false">SUM(E66+G66+I66+K66)</f>
        <v>#N/A</v>
      </c>
      <c r="M66" s="23"/>
    </row>
    <row r="67" customFormat="false" ht="13.5" hidden="false" customHeight="true" outlineLevel="1" collapsed="false">
      <c r="A67" s="12"/>
      <c r="B67" s="12"/>
      <c r="C67" s="12"/>
      <c r="D67" s="72"/>
      <c r="E67" s="72"/>
      <c r="F67" s="72"/>
      <c r="G67" s="72"/>
      <c r="H67" s="64" t="s">
        <v>21</v>
      </c>
      <c r="I67" s="64"/>
      <c r="J67" s="64"/>
      <c r="K67" s="64"/>
      <c r="L67" s="65" t="e">
        <f aca="false">SUM(L61:L66)-MIN(L61:L66)</f>
        <v>#N/A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6"/>
      <c r="I68" s="66"/>
      <c r="J68" s="66"/>
      <c r="K68" s="66"/>
      <c r="L68" s="67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" t="n">
        <v>5</v>
      </c>
      <c r="B70" s="14" t="s">
        <v>54</v>
      </c>
      <c r="C70" s="14"/>
      <c r="D70" s="14"/>
      <c r="E70" s="14"/>
      <c r="F70" s="14"/>
      <c r="G70" s="14"/>
      <c r="H70" s="14"/>
      <c r="I70" s="14"/>
      <c r="J70" s="14"/>
      <c r="K70" s="14"/>
      <c r="L70" s="13" t="s">
        <v>55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74" t="s">
        <v>4</v>
      </c>
      <c r="B72" s="18" t="s">
        <v>5</v>
      </c>
      <c r="C72" s="19" t="s">
        <v>23</v>
      </c>
      <c r="D72" s="20" t="s">
        <v>7</v>
      </c>
      <c r="E72" s="20"/>
      <c r="F72" s="21" t="s">
        <v>8</v>
      </c>
      <c r="G72" s="21"/>
      <c r="H72" s="20" t="s">
        <v>9</v>
      </c>
      <c r="I72" s="20"/>
      <c r="J72" s="22" t="s">
        <v>10</v>
      </c>
      <c r="K72" s="22"/>
      <c r="L72" s="18" t="s">
        <v>11</v>
      </c>
      <c r="M72" s="23"/>
    </row>
    <row r="73" customFormat="false" ht="13.5" hidden="false" customHeight="true" outlineLevel="1" collapsed="false">
      <c r="A73" s="74"/>
      <c r="B73" s="18"/>
      <c r="C73" s="19"/>
      <c r="D73" s="28" t="s">
        <v>12</v>
      </c>
      <c r="E73" s="29" t="s">
        <v>13</v>
      </c>
      <c r="F73" s="26" t="s">
        <v>12</v>
      </c>
      <c r="G73" s="27" t="s">
        <v>13</v>
      </c>
      <c r="H73" s="28" t="s">
        <v>12</v>
      </c>
      <c r="I73" s="29" t="s">
        <v>13</v>
      </c>
      <c r="J73" s="68" t="s">
        <v>12</v>
      </c>
      <c r="K73" s="27" t="s">
        <v>13</v>
      </c>
      <c r="L73" s="18"/>
      <c r="M73" s="23"/>
    </row>
    <row r="74" customFormat="false" ht="13.5" hidden="false" customHeight="true" outlineLevel="1" collapsed="false">
      <c r="A74" s="32" t="s">
        <v>56</v>
      </c>
      <c r="B74" s="75" t="s">
        <v>57</v>
      </c>
      <c r="C74" s="34" t="n">
        <v>33790</v>
      </c>
      <c r="D74" s="35" t="n">
        <v>8.54</v>
      </c>
      <c r="E74" s="45" t="e">
        <f aca="false">LOOKUP(D74,'[1]Taškų '!$I$8:I$158,'[1]Taškų '!$H$8:$H$158)</f>
        <v>#N/A</v>
      </c>
      <c r="F74" s="37" t="n">
        <v>490</v>
      </c>
      <c r="G74" s="48" t="n">
        <f aca="false">LOOKUP(F74,'[1]Taškų '!$E$8:$E$158,'[1]Taškų '!$C$8:$C$158)</f>
        <v>59</v>
      </c>
      <c r="H74" s="38" t="n">
        <v>69.04</v>
      </c>
      <c r="I74" s="45" t="e">
        <f aca="false">LOOKUP(H74,'[1]Taškų '!$D$8:$D$158,'[1]Taškų '!$C$8:$C$158)</f>
        <v>#N/A</v>
      </c>
      <c r="J74" s="49" t="n">
        <v>0.00167592592592593</v>
      </c>
      <c r="K74" s="36" t="n">
        <f aca="false">LOOKUP(J74,'[1]Taškų '!$J$8:$J$158,'[1]Taškų '!$H$8:$H$158)</f>
        <v>75</v>
      </c>
      <c r="L74" s="69" t="e">
        <f aca="false">SUM(E74+G74+I74+K74)</f>
        <v>#N/A</v>
      </c>
      <c r="M74" s="23"/>
    </row>
    <row r="75" customFormat="false" ht="13.5" hidden="false" customHeight="true" outlineLevel="1" collapsed="false">
      <c r="A75" s="32" t="s">
        <v>56</v>
      </c>
      <c r="B75" s="76" t="s">
        <v>58</v>
      </c>
      <c r="C75" s="43" t="n">
        <v>33896</v>
      </c>
      <c r="D75" s="44" t="n">
        <v>9.26</v>
      </c>
      <c r="E75" s="45" t="e">
        <f aca="false">LOOKUP(D75,'[1]Taškų '!$I$8:I$158,'[1]Taškų '!$H$8:$H$158)</f>
        <v>#N/A</v>
      </c>
      <c r="F75" s="46" t="n">
        <v>414</v>
      </c>
      <c r="G75" s="48" t="n">
        <f aca="false">LOOKUP(F75,'[1]Taškų '!$E$8:$E$158,'[1]Taškų '!$C$8:$C$158)</f>
        <v>33</v>
      </c>
      <c r="H75" s="47" t="n">
        <v>54.64</v>
      </c>
      <c r="I75" s="45" t="e">
        <f aca="false">LOOKUP(H75,'[1]Taškų '!$D$8:$D$158,'[1]Taškų '!$C$8:$C$158)</f>
        <v>#N/A</v>
      </c>
      <c r="J75" s="49" t="n">
        <v>0.00193402777777778</v>
      </c>
      <c r="K75" s="45" t="n">
        <f aca="false">LOOKUP(J75,'[1]Taškų '!$J$8:$J$158,'[1]Taškų '!$H$8:$H$158)</f>
        <v>35</v>
      </c>
      <c r="L75" s="70" t="e">
        <f aca="false">SUM(E75+G75+I75+K75)</f>
        <v>#N/A</v>
      </c>
      <c r="M75" s="23"/>
    </row>
    <row r="76" customFormat="false" ht="13.5" hidden="false" customHeight="true" outlineLevel="1" collapsed="false">
      <c r="A76" s="32" t="s">
        <v>56</v>
      </c>
      <c r="B76" s="76" t="s">
        <v>59</v>
      </c>
      <c r="C76" s="43" t="n">
        <v>33783</v>
      </c>
      <c r="D76" s="44" t="n">
        <v>8.59</v>
      </c>
      <c r="E76" s="45" t="e">
        <f aca="false">LOOKUP(D76,'[1]Taškų '!$I$8:I$158,'[1]Taškų '!$H$8:$H$158)</f>
        <v>#N/A</v>
      </c>
      <c r="F76" s="46" t="n">
        <v>493</v>
      </c>
      <c r="G76" s="48" t="n">
        <f aca="false">LOOKUP(F76,'[1]Taškų '!$E$8:$E$158,'[1]Taškų '!$C$8:$C$158)</f>
        <v>60</v>
      </c>
      <c r="H76" s="47" t="n">
        <v>65.11</v>
      </c>
      <c r="I76" s="45" t="e">
        <f aca="false">LOOKUP(H76,'[1]Taškų '!$D$8:$D$158,'[1]Taškų '!$C$8:$C$158)</f>
        <v>#N/A</v>
      </c>
      <c r="J76" s="49" t="n">
        <v>0.00190972222222222</v>
      </c>
      <c r="K76" s="45" t="n">
        <f aca="false">LOOKUP(J76,'[1]Taškų '!$J$8:$J$158,'[1]Taškų '!$H$8:$H$158)</f>
        <v>38</v>
      </c>
      <c r="L76" s="70" t="e">
        <f aca="false">SUM(E76+G76+I76+K76)</f>
        <v>#N/A</v>
      </c>
      <c r="M76" s="23"/>
    </row>
    <row r="77" customFormat="false" ht="13.5" hidden="false" customHeight="true" outlineLevel="1" collapsed="false">
      <c r="A77" s="32" t="s">
        <v>56</v>
      </c>
      <c r="B77" s="76" t="s">
        <v>60</v>
      </c>
      <c r="C77" s="43" t="n">
        <v>33662</v>
      </c>
      <c r="D77" s="44" t="n">
        <v>8.36</v>
      </c>
      <c r="E77" s="45" t="e">
        <f aca="false">LOOKUP(D77,'[1]Taškų '!$I$8:I$158,'[1]Taškų '!$H$8:$H$158)</f>
        <v>#N/A</v>
      </c>
      <c r="F77" s="46" t="n">
        <v>477</v>
      </c>
      <c r="G77" s="48" t="n">
        <f aca="false">LOOKUP(F77,'[1]Taškų '!$E$8:$E$158,'[1]Taškų '!$C$8:$C$158)</f>
        <v>54</v>
      </c>
      <c r="H77" s="47" t="n">
        <v>65.97</v>
      </c>
      <c r="I77" s="45" t="e">
        <f aca="false">LOOKUP(H77,'[1]Taškų '!$D$8:$D$158,'[1]Taškų '!$C$8:$C$158)</f>
        <v>#N/A</v>
      </c>
      <c r="J77" s="49" t="n">
        <v>0.00157638888888889</v>
      </c>
      <c r="K77" s="45" t="e">
        <f aca="false">LOOKUP(J77,'[1]Taškų '!$J$8:$J$158,'[1]Taškų '!$H$8:$H$158)</f>
        <v>#N/A</v>
      </c>
      <c r="L77" s="70" t="e">
        <f aca="false">SUM(E77+G77+I77+K77)</f>
        <v>#N/A</v>
      </c>
      <c r="M77" s="23"/>
    </row>
    <row r="78" customFormat="false" ht="13.5" hidden="false" customHeight="true" outlineLevel="1" collapsed="false">
      <c r="A78" s="32" t="s">
        <v>56</v>
      </c>
      <c r="B78" s="76" t="s">
        <v>61</v>
      </c>
      <c r="C78" s="43" t="n">
        <v>33821</v>
      </c>
      <c r="D78" s="44" t="n">
        <v>8.83</v>
      </c>
      <c r="E78" s="45" t="e">
        <f aca="false">LOOKUP(D78,'[1]Taškų '!$I$8:I$158,'[1]Taškų '!$H$8:$H$158)</f>
        <v>#N/A</v>
      </c>
      <c r="F78" s="46" t="n">
        <v>433</v>
      </c>
      <c r="G78" s="48" t="n">
        <f aca="false">LOOKUP(F78,'[1]Taškų '!$E$8:$E$158,'[1]Taškų '!$C$8:$C$158)</f>
        <v>40</v>
      </c>
      <c r="H78" s="47" t="n">
        <v>65.57</v>
      </c>
      <c r="I78" s="45" t="e">
        <f aca="false">LOOKUP(H78,'[1]Taškų '!$D$8:$D$158,'[1]Taškų '!$C$8:$C$158)</f>
        <v>#N/A</v>
      </c>
      <c r="J78" s="49" t="n">
        <v>0.0017349537037037</v>
      </c>
      <c r="K78" s="45" t="n">
        <f aca="false">LOOKUP(J78,'[1]Taškų '!$J$8:$J$158,'[1]Taškų '!$H$8:$H$158)</f>
        <v>64</v>
      </c>
      <c r="L78" s="70" t="e">
        <f aca="false">SUM(E78+G78+I78+K78)</f>
        <v>#N/A</v>
      </c>
      <c r="M78" s="23"/>
    </row>
    <row r="79" customFormat="false" ht="13.5" hidden="false" customHeight="true" outlineLevel="1" collapsed="false">
      <c r="A79" s="32" t="s">
        <v>56</v>
      </c>
      <c r="B79" s="78" t="s">
        <v>62</v>
      </c>
      <c r="C79" s="54" t="n">
        <v>33682</v>
      </c>
      <c r="D79" s="55" t="n">
        <v>8.69</v>
      </c>
      <c r="E79" s="45" t="e">
        <f aca="false">LOOKUP(D79,'[1]Taškų '!$I$8:I$158,'[1]Taškų '!$H$8:$H$158)</f>
        <v>#N/A</v>
      </c>
      <c r="F79" s="57" t="n">
        <v>437</v>
      </c>
      <c r="G79" s="48" t="n">
        <f aca="false">LOOKUP(F79,'[1]Taškų '!$E$8:$E$158,'[1]Taškų '!$C$8:$C$158)</f>
        <v>41</v>
      </c>
      <c r="H79" s="59" t="n">
        <v>43.83</v>
      </c>
      <c r="I79" s="45" t="e">
        <f aca="false">LOOKUP(H79,'[1]Taškų '!$D$8:$D$158,'[1]Taškų '!$C$8:$C$158)</f>
        <v>#N/A</v>
      </c>
      <c r="J79" s="61" t="n">
        <v>0.00187384259259259</v>
      </c>
      <c r="K79" s="45" t="n">
        <f aca="false">LOOKUP(J79,'[1]Taškų '!$J$8:$J$158,'[1]Taškų '!$H$8:$H$158)</f>
        <v>43</v>
      </c>
      <c r="L79" s="71" t="e">
        <f aca="false">SUM(E79+G79+I79+K79)</f>
        <v>#N/A</v>
      </c>
      <c r="M79" s="23"/>
    </row>
    <row r="80" customFormat="false" ht="13.5" hidden="false" customHeight="true" outlineLevel="1" collapsed="false">
      <c r="A80" s="12"/>
      <c r="B80" s="12"/>
      <c r="C80" s="12"/>
      <c r="D80" s="72"/>
      <c r="E80" s="72"/>
      <c r="F80" s="72"/>
      <c r="G80" s="72"/>
      <c r="H80" s="64" t="s">
        <v>21</v>
      </c>
      <c r="I80" s="64"/>
      <c r="J80" s="64"/>
      <c r="K80" s="64"/>
      <c r="L80" s="65" t="s">
        <v>55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6"/>
      <c r="I81" s="66"/>
      <c r="J81" s="66"/>
      <c r="K81" s="66"/>
      <c r="L81" s="67"/>
      <c r="M81" s="16"/>
    </row>
    <row r="82" customFormat="false" ht="12" hidden="tru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true" customHeight="true" outlineLevel="0" collapsed="false">
      <c r="A83" s="79" t="n">
        <v>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3" t="e">
        <f aca="false">$L$93</f>
        <v>#N/A</v>
      </c>
      <c r="M83" s="16"/>
    </row>
    <row r="84" customFormat="false" ht="12.75" hidden="true" customHeight="tru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true" customHeight="true" outlineLevel="1" collapsed="false">
      <c r="A85" s="74" t="s">
        <v>4</v>
      </c>
      <c r="B85" s="18" t="s">
        <v>5</v>
      </c>
      <c r="C85" s="19" t="s">
        <v>23</v>
      </c>
      <c r="D85" s="20" t="s">
        <v>7</v>
      </c>
      <c r="E85" s="20"/>
      <c r="F85" s="21" t="s">
        <v>8</v>
      </c>
      <c r="G85" s="21"/>
      <c r="H85" s="20" t="s">
        <v>9</v>
      </c>
      <c r="I85" s="20"/>
      <c r="J85" s="22" t="s">
        <v>10</v>
      </c>
      <c r="K85" s="22"/>
      <c r="L85" s="18" t="s">
        <v>11</v>
      </c>
      <c r="M85" s="23"/>
    </row>
    <row r="86" customFormat="false" ht="13.5" hidden="true" customHeight="true" outlineLevel="1" collapsed="false">
      <c r="A86" s="74"/>
      <c r="B86" s="18"/>
      <c r="C86" s="19"/>
      <c r="D86" s="28" t="s">
        <v>12</v>
      </c>
      <c r="E86" s="29" t="s">
        <v>13</v>
      </c>
      <c r="F86" s="26" t="s">
        <v>12</v>
      </c>
      <c r="G86" s="27" t="s">
        <v>13</v>
      </c>
      <c r="H86" s="28" t="s">
        <v>12</v>
      </c>
      <c r="I86" s="29" t="s">
        <v>13</v>
      </c>
      <c r="J86" s="68" t="s">
        <v>12</v>
      </c>
      <c r="K86" s="27" t="s">
        <v>13</v>
      </c>
      <c r="L86" s="18"/>
      <c r="M86" s="23"/>
    </row>
    <row r="87" customFormat="false" ht="12.75" hidden="true" customHeight="true" outlineLevel="1" collapsed="false">
      <c r="A87" s="32"/>
      <c r="B87" s="75"/>
      <c r="C87" s="34"/>
      <c r="D87" s="35"/>
      <c r="E87" s="45" t="e">
        <f aca="false">LOOKUP(D87,'[1]Taškų '!$I$8:I$158,'[1]Taškų '!$H$8:$H$158)</f>
        <v>#N/A</v>
      </c>
      <c r="F87" s="37"/>
      <c r="G87" s="48" t="str">
        <f aca="false">LOOKUP(F87,'[1]Taškų '!$E$8:$E$158,'[1]Taškų '!$C$8:$C$158)</f>
        <v/>
      </c>
      <c r="H87" s="38"/>
      <c r="I87" s="45" t="str">
        <f aca="false">LOOKUP(H87,'[1]Taškų '!$D$8:$D$158,'[1]Taškų '!$C$8:$C$158)</f>
        <v/>
      </c>
      <c r="J87" s="49"/>
      <c r="K87" s="48" t="e">
        <f aca="false">LOOKUP(J87,'[1]Taškų '!$J$8:$J$158,'[1]Taškų '!$H$8:$H$158)</f>
        <v>#N/A</v>
      </c>
      <c r="L87" s="69" t="e">
        <f aca="false">SUM(E87+G87+I87+K87)</f>
        <v>#N/A</v>
      </c>
      <c r="M87" s="23"/>
    </row>
    <row r="88" customFormat="false" ht="12.75" hidden="true" customHeight="true" outlineLevel="1" collapsed="false">
      <c r="A88" s="80"/>
      <c r="B88" s="76"/>
      <c r="C88" s="43"/>
      <c r="D88" s="44"/>
      <c r="E88" s="45" t="e">
        <f aca="false">LOOKUP(D88,'[1]Taškų '!$I$8:I$158,'[1]Taškų '!$H$8:$H$158)</f>
        <v>#N/A</v>
      </c>
      <c r="F88" s="46"/>
      <c r="G88" s="48" t="str">
        <f aca="false">LOOKUP(F88,'[1]Taškų '!$E$8:$E$158,'[1]Taškų '!$C$8:$C$158)</f>
        <v/>
      </c>
      <c r="H88" s="47"/>
      <c r="I88" s="45" t="str">
        <f aca="false">LOOKUP(H88,'[1]Taškų '!$D$8:$D$158,'[1]Taškų '!$C$8:$C$158)</f>
        <v/>
      </c>
      <c r="J88" s="49"/>
      <c r="K88" s="48" t="e">
        <f aca="false">LOOKUP(J88,'[1]Taškų '!$J$8:$J$158,'[1]Taškų '!$H$8:$H$158)</f>
        <v>#N/A</v>
      </c>
      <c r="L88" s="70" t="e">
        <f aca="false">SUM(E88+G88+I88+K88)</f>
        <v>#N/A</v>
      </c>
      <c r="M88" s="23"/>
    </row>
    <row r="89" customFormat="false" ht="12.75" hidden="true" customHeight="true" outlineLevel="1" collapsed="false">
      <c r="A89" s="80"/>
      <c r="B89" s="76"/>
      <c r="C89" s="43"/>
      <c r="D89" s="44"/>
      <c r="E89" s="45" t="e">
        <f aca="false">LOOKUP(D89,'[1]Taškų '!$I$8:I$158,'[1]Taškų '!$H$8:$H$158)</f>
        <v>#N/A</v>
      </c>
      <c r="F89" s="46"/>
      <c r="G89" s="48" t="str">
        <f aca="false">LOOKUP(F89,'[1]Taškų '!$E$8:$E$158,'[1]Taškų '!$C$8:$C$158)</f>
        <v/>
      </c>
      <c r="H89" s="47"/>
      <c r="I89" s="45" t="str">
        <f aca="false">LOOKUP(H89,'[1]Taškų '!$D$8:$D$158,'[1]Taškų '!$C$8:$C$158)</f>
        <v/>
      </c>
      <c r="J89" s="49"/>
      <c r="K89" s="48" t="e">
        <f aca="false">LOOKUP(J89,'[1]Taškų '!$J$8:$J$158,'[1]Taškų '!$H$8:$H$158)</f>
        <v>#N/A</v>
      </c>
      <c r="L89" s="70" t="e">
        <f aca="false">SUM(E89+G89+I89+K89)</f>
        <v>#N/A</v>
      </c>
      <c r="M89" s="23"/>
    </row>
    <row r="90" customFormat="false" ht="12.75" hidden="true" customHeight="true" outlineLevel="1" collapsed="false">
      <c r="A90" s="80"/>
      <c r="B90" s="76"/>
      <c r="C90" s="43"/>
      <c r="D90" s="44"/>
      <c r="E90" s="45" t="e">
        <f aca="false">LOOKUP(D90,'[1]Taškų '!$I$8:I$158,'[1]Taškų '!$H$8:$H$158)</f>
        <v>#N/A</v>
      </c>
      <c r="F90" s="46"/>
      <c r="G90" s="48" t="str">
        <f aca="false">LOOKUP(F90,'[1]Taškų '!$E$8:$E$158,'[1]Taškų '!$C$8:$C$158)</f>
        <v/>
      </c>
      <c r="H90" s="47"/>
      <c r="I90" s="45" t="str">
        <f aca="false">LOOKUP(H90,'[1]Taškų '!$D$8:$D$158,'[1]Taškų '!$C$8:$C$158)</f>
        <v/>
      </c>
      <c r="J90" s="49"/>
      <c r="K90" s="48" t="e">
        <f aca="false">LOOKUP(J90,'[1]Taškų '!$J$8:$J$158,'[1]Taškų '!$H$8:$H$158)</f>
        <v>#N/A</v>
      </c>
      <c r="L90" s="70" t="e">
        <f aca="false">SUM(E90+G90+I90+K90)</f>
        <v>#N/A</v>
      </c>
      <c r="M90" s="23"/>
    </row>
    <row r="91" customFormat="false" ht="12.75" hidden="true" customHeight="true" outlineLevel="1" collapsed="false">
      <c r="A91" s="80"/>
      <c r="B91" s="76"/>
      <c r="C91" s="43"/>
      <c r="D91" s="44"/>
      <c r="E91" s="45" t="e">
        <f aca="false">LOOKUP(D91,'[1]Taškų '!$I$8:I$158,'[1]Taškų '!$H$8:$H$158)</f>
        <v>#N/A</v>
      </c>
      <c r="F91" s="46"/>
      <c r="G91" s="48" t="str">
        <f aca="false">LOOKUP(F91,'[1]Taškų '!$E$8:$E$158,'[1]Taškų '!$C$8:$C$158)</f>
        <v/>
      </c>
      <c r="H91" s="47"/>
      <c r="I91" s="45" t="str">
        <f aca="false">LOOKUP(H91,'[1]Taškų '!$D$8:$D$158,'[1]Taškų '!$C$8:$C$158)</f>
        <v/>
      </c>
      <c r="J91" s="49"/>
      <c r="K91" s="48" t="e">
        <f aca="false">LOOKUP(J91,'[1]Taškų '!$J$8:$J$158,'[1]Taškų '!$H$8:$H$158)</f>
        <v>#N/A</v>
      </c>
      <c r="L91" s="70" t="e">
        <f aca="false">SUM(E91+G91+I91+K91)</f>
        <v>#N/A</v>
      </c>
      <c r="M91" s="23"/>
    </row>
    <row r="92" customFormat="false" ht="13.5" hidden="true" customHeight="true" outlineLevel="1" collapsed="false">
      <c r="A92" s="81"/>
      <c r="B92" s="78"/>
      <c r="C92" s="54"/>
      <c r="D92" s="55"/>
      <c r="E92" s="58" t="e">
        <f aca="false">LOOKUP(D92,'[1]Taškų '!$I$8:I$158,'[1]Taškų '!$H$8:$H$158)</f>
        <v>#N/A</v>
      </c>
      <c r="F92" s="57"/>
      <c r="G92" s="56" t="str">
        <f aca="false">LOOKUP(F92,'[1]Taškų '!$E$8:$E$158,'[1]Taškų '!$C$8:$C$158)</f>
        <v/>
      </c>
      <c r="H92" s="59"/>
      <c r="I92" s="73" t="str">
        <f aca="false">LOOKUP(H92,'[1]Taškų '!$D$8:$D$158,'[1]Taškų '!$C$8:$C$158)</f>
        <v/>
      </c>
      <c r="J92" s="61"/>
      <c r="K92" s="82" t="e">
        <f aca="false">LOOKUP(J92,'[1]Taškų '!$J$8:$J$158,'[1]Taškų '!$H$8:$H$158)</f>
        <v>#N/A</v>
      </c>
      <c r="L92" s="71" t="e">
        <f aca="false">SUM(E92+G92+I92+K92)</f>
        <v>#N/A</v>
      </c>
      <c r="M92" s="23"/>
    </row>
    <row r="93" customFormat="false" ht="13.5" hidden="true" customHeight="true" outlineLevel="1" collapsed="false">
      <c r="A93" s="12"/>
      <c r="B93" s="12"/>
      <c r="C93" s="12"/>
      <c r="D93" s="72"/>
      <c r="E93" s="72"/>
      <c r="F93" s="72"/>
      <c r="G93" s="72"/>
      <c r="H93" s="64" t="s">
        <v>21</v>
      </c>
      <c r="I93" s="64"/>
      <c r="J93" s="64"/>
      <c r="K93" s="64"/>
      <c r="L93" s="65" t="e">
        <f aca="false">SUM(L87:L92)-MIN(L87:L92)</f>
        <v>#N/A</v>
      </c>
      <c r="M93" s="23"/>
    </row>
    <row r="94" customFormat="false" ht="12" hidden="true" customHeight="true" outlineLevel="1" collapsed="false">
      <c r="A94" s="12"/>
      <c r="B94" s="12"/>
      <c r="C94" s="12"/>
      <c r="D94" s="12"/>
      <c r="E94" s="12"/>
      <c r="F94" s="12"/>
      <c r="G94" s="12"/>
      <c r="H94" s="66"/>
      <c r="I94" s="66"/>
      <c r="J94" s="66"/>
      <c r="K94" s="66"/>
      <c r="L94" s="67"/>
      <c r="M94" s="16"/>
    </row>
    <row r="95" customFormat="false" ht="12" hidden="tru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true" customHeight="true" outlineLevel="0" collapsed="false">
      <c r="A96" s="13" t="n">
        <v>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3" t="e">
        <f aca="false">$L$106</f>
        <v>#N/A</v>
      </c>
      <c r="M96" s="16"/>
    </row>
    <row r="97" customFormat="false" ht="8.1" hidden="tru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true" customHeight="true" outlineLevel="1" collapsed="false">
      <c r="A98" s="74" t="s">
        <v>4</v>
      </c>
      <c r="B98" s="18" t="s">
        <v>5</v>
      </c>
      <c r="C98" s="19" t="s">
        <v>23</v>
      </c>
      <c r="D98" s="20" t="s">
        <v>7</v>
      </c>
      <c r="E98" s="20"/>
      <c r="F98" s="21" t="s">
        <v>8</v>
      </c>
      <c r="G98" s="21"/>
      <c r="H98" s="20" t="s">
        <v>9</v>
      </c>
      <c r="I98" s="20"/>
      <c r="J98" s="22" t="s">
        <v>10</v>
      </c>
      <c r="K98" s="22"/>
      <c r="L98" s="18" t="s">
        <v>11</v>
      </c>
      <c r="M98" s="23"/>
    </row>
    <row r="99" customFormat="false" ht="13.5" hidden="true" customHeight="true" outlineLevel="1" collapsed="false">
      <c r="A99" s="74"/>
      <c r="B99" s="18"/>
      <c r="C99" s="19"/>
      <c r="D99" s="28" t="s">
        <v>12</v>
      </c>
      <c r="E99" s="29" t="s">
        <v>13</v>
      </c>
      <c r="F99" s="26" t="s">
        <v>12</v>
      </c>
      <c r="G99" s="27" t="s">
        <v>13</v>
      </c>
      <c r="H99" s="28" t="s">
        <v>12</v>
      </c>
      <c r="I99" s="29" t="s">
        <v>13</v>
      </c>
      <c r="J99" s="68" t="s">
        <v>12</v>
      </c>
      <c r="K99" s="27" t="s">
        <v>13</v>
      </c>
      <c r="L99" s="18"/>
      <c r="M99" s="23"/>
    </row>
    <row r="100" customFormat="false" ht="12.75" hidden="true" customHeight="true" outlineLevel="1" collapsed="false">
      <c r="A100" s="32"/>
      <c r="B100" s="83"/>
      <c r="C100" s="34"/>
      <c r="D100" s="35"/>
      <c r="E100" s="45" t="e">
        <f aca="false">LOOKUP(D100,'[1]Taškų '!$I$8:I$158,'[1]Taškų '!$H$8:$H$158)</f>
        <v>#N/A</v>
      </c>
      <c r="F100" s="37"/>
      <c r="G100" s="48" t="str">
        <f aca="false">LOOKUP(F100,'[1]Taškų '!$E$8:$E$158,'[1]Taškų '!$C$8:$C$158)</f>
        <v/>
      </c>
      <c r="H100" s="38"/>
      <c r="I100" s="45" t="str">
        <f aca="false">LOOKUP(H100,'[1]Taškų '!$D$8:$D$158,'[1]Taškų '!$C$8:$C$158)</f>
        <v/>
      </c>
      <c r="J100" s="49"/>
      <c r="K100" s="48" t="e">
        <f aca="false">LOOKUP(J100,'[1]Taškų '!$J$8:$J$158,'[1]Taškų '!$H$8:$H$158)</f>
        <v>#N/A</v>
      </c>
      <c r="L100" s="69" t="e">
        <f aca="false">SUM(E100+G100+I100+K100)</f>
        <v>#N/A</v>
      </c>
      <c r="M100" s="23"/>
    </row>
    <row r="101" customFormat="false" ht="12.75" hidden="true" customHeight="true" outlineLevel="1" collapsed="false">
      <c r="A101" s="80"/>
      <c r="B101" s="84"/>
      <c r="C101" s="43"/>
      <c r="D101" s="44"/>
      <c r="E101" s="45" t="e">
        <f aca="false">LOOKUP(D101,'[1]Taškų '!$I$8:I$158,'[1]Taškų '!$H$8:$H$158)</f>
        <v>#N/A</v>
      </c>
      <c r="F101" s="46"/>
      <c r="G101" s="48" t="str">
        <f aca="false">LOOKUP(F101,'[1]Taškų '!$E$8:$E$158,'[1]Taškų '!$C$8:$C$158)</f>
        <v/>
      </c>
      <c r="H101" s="47"/>
      <c r="I101" s="45" t="str">
        <f aca="false">LOOKUP(H101,'[1]Taškų '!$D$8:$D$158,'[1]Taškų '!$C$8:$C$158)</f>
        <v/>
      </c>
      <c r="J101" s="49"/>
      <c r="K101" s="48" t="e">
        <f aca="false">LOOKUP(J101,'[1]Taškų '!$J$8:$J$158,'[1]Taškų '!$H$8:$H$158)</f>
        <v>#N/A</v>
      </c>
      <c r="L101" s="70" t="e">
        <f aca="false">SUM(E101+G101+I101+K101)</f>
        <v>#N/A</v>
      </c>
      <c r="M101" s="23"/>
    </row>
    <row r="102" customFormat="false" ht="12.75" hidden="true" customHeight="true" outlineLevel="1" collapsed="false">
      <c r="A102" s="80"/>
      <c r="B102" s="84"/>
      <c r="C102" s="43"/>
      <c r="D102" s="44"/>
      <c r="E102" s="45" t="e">
        <f aca="false">LOOKUP(D102,'[1]Taškų '!$I$8:I$158,'[1]Taškų '!$H$8:$H$158)</f>
        <v>#N/A</v>
      </c>
      <c r="F102" s="46"/>
      <c r="G102" s="48" t="str">
        <f aca="false">LOOKUP(F102,'[1]Taškų '!$E$8:$E$158,'[1]Taškų '!$C$8:$C$158)</f>
        <v/>
      </c>
      <c r="H102" s="47"/>
      <c r="I102" s="45" t="str">
        <f aca="false">LOOKUP(H102,'[1]Taškų '!$D$8:$D$158,'[1]Taškų '!$C$8:$C$158)</f>
        <v/>
      </c>
      <c r="J102" s="49"/>
      <c r="K102" s="48" t="e">
        <f aca="false">LOOKUP(J102,'[1]Taškų '!$J$8:$J$158,'[1]Taškų '!$H$8:$H$158)</f>
        <v>#N/A</v>
      </c>
      <c r="L102" s="70" t="e">
        <f aca="false">SUM(E102+G102+I102+K102)</f>
        <v>#N/A</v>
      </c>
      <c r="M102" s="23"/>
    </row>
    <row r="103" customFormat="false" ht="12.75" hidden="true" customHeight="true" outlineLevel="1" collapsed="false">
      <c r="A103" s="80"/>
      <c r="B103" s="84"/>
      <c r="C103" s="43"/>
      <c r="D103" s="44"/>
      <c r="E103" s="45" t="e">
        <f aca="false">LOOKUP(D103,'[1]Taškų '!$I$8:I$158,'[1]Taškų '!$H$8:$H$158)</f>
        <v>#N/A</v>
      </c>
      <c r="F103" s="46"/>
      <c r="G103" s="48" t="str">
        <f aca="false">LOOKUP(F103,'[1]Taškų '!$E$8:$E$158,'[1]Taškų '!$C$8:$C$158)</f>
        <v/>
      </c>
      <c r="H103" s="47"/>
      <c r="I103" s="45" t="str">
        <f aca="false">LOOKUP(H103,'[1]Taškų '!$D$8:$D$158,'[1]Taškų '!$C$8:$C$158)</f>
        <v/>
      </c>
      <c r="J103" s="49"/>
      <c r="K103" s="48" t="e">
        <f aca="false">LOOKUP(J103,'[1]Taškų '!$J$8:$J$158,'[1]Taškų '!$H$8:$H$158)</f>
        <v>#N/A</v>
      </c>
      <c r="L103" s="70" t="e">
        <f aca="false">SUM(E103+G103+I103+K103)</f>
        <v>#N/A</v>
      </c>
      <c r="M103" s="23"/>
    </row>
    <row r="104" customFormat="false" ht="12.75" hidden="true" customHeight="true" outlineLevel="1" collapsed="false">
      <c r="A104" s="80"/>
      <c r="B104" s="84"/>
      <c r="C104" s="43"/>
      <c r="D104" s="44"/>
      <c r="E104" s="45" t="e">
        <f aca="false">LOOKUP(D104,'[1]Taškų '!$I$8:I$158,'[1]Taškų '!$H$8:$H$158)</f>
        <v>#N/A</v>
      </c>
      <c r="F104" s="46"/>
      <c r="G104" s="48" t="str">
        <f aca="false">LOOKUP(F104,'[1]Taškų '!$E$8:$E$158,'[1]Taškų '!$C$8:$C$158)</f>
        <v/>
      </c>
      <c r="H104" s="47"/>
      <c r="I104" s="45" t="str">
        <f aca="false">LOOKUP(H104,'[1]Taškų '!$D$8:$D$158,'[1]Taškų '!$C$8:$C$158)</f>
        <v/>
      </c>
      <c r="J104" s="49"/>
      <c r="K104" s="48" t="e">
        <f aca="false">LOOKUP(J104,'[1]Taškų '!$J$8:$J$158,'[1]Taškų '!$H$8:$H$158)</f>
        <v>#N/A</v>
      </c>
      <c r="L104" s="70" t="e">
        <f aca="false">SUM(E104+G104+I104+K104)</f>
        <v>#N/A</v>
      </c>
      <c r="M104" s="23"/>
    </row>
    <row r="105" customFormat="false" ht="13.5" hidden="true" customHeight="true" outlineLevel="1" collapsed="false">
      <c r="A105" s="81"/>
      <c r="B105" s="85"/>
      <c r="C105" s="54"/>
      <c r="D105" s="55"/>
      <c r="E105" s="45" t="e">
        <f aca="false">LOOKUP(D105,'[1]Taškų '!$I$8:I$158,'[1]Taškų '!$H$8:$H$158)</f>
        <v>#N/A</v>
      </c>
      <c r="F105" s="57"/>
      <c r="G105" s="48" t="str">
        <f aca="false">LOOKUP(F105,'[1]Taškų '!$E$8:$E$158,'[1]Taškų '!$C$8:$C$158)</f>
        <v/>
      </c>
      <c r="H105" s="59"/>
      <c r="I105" s="45" t="str">
        <f aca="false">LOOKUP(H105,'[1]Taškų '!$D$8:$D$158,'[1]Taškų '!$C$8:$C$158)</f>
        <v/>
      </c>
      <c r="J105" s="61"/>
      <c r="K105" s="48" t="e">
        <f aca="false">LOOKUP(J105,'[1]Taškų '!$J$8:$J$158,'[1]Taškų '!$H$8:$H$158)</f>
        <v>#N/A</v>
      </c>
      <c r="L105" s="71" t="e">
        <f aca="false">SUM(E105+G105+I105+K105)</f>
        <v>#N/A</v>
      </c>
      <c r="M105" s="23"/>
    </row>
    <row r="106" customFormat="false" ht="13.5" hidden="true" customHeight="true" outlineLevel="1" collapsed="false">
      <c r="A106" s="12"/>
      <c r="B106" s="86"/>
      <c r="C106" s="12"/>
      <c r="D106" s="72"/>
      <c r="E106" s="72"/>
      <c r="F106" s="72"/>
      <c r="G106" s="72"/>
      <c r="H106" s="64" t="s">
        <v>21</v>
      </c>
      <c r="I106" s="64"/>
      <c r="J106" s="64"/>
      <c r="K106" s="64"/>
      <c r="L106" s="65" t="e">
        <f aca="false">SUM(L100:L105)-MIN(L100:L105)</f>
        <v>#N/A</v>
      </c>
      <c r="M106" s="23"/>
    </row>
    <row r="107" customFormat="false" ht="12.75" hidden="true" customHeight="true" outlineLevel="1" collapsed="false">
      <c r="A107" s="12"/>
      <c r="B107" s="86"/>
      <c r="C107" s="12"/>
      <c r="D107" s="12"/>
      <c r="E107" s="12"/>
      <c r="F107" s="12"/>
      <c r="G107" s="12"/>
      <c r="H107" s="66"/>
      <c r="I107" s="66"/>
      <c r="J107" s="66"/>
      <c r="K107" s="66"/>
      <c r="L107" s="67"/>
      <c r="M107" s="16"/>
    </row>
    <row r="108" customFormat="false" ht="12.75" hidden="true" customHeight="tru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true" customHeight="tru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tru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tru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true" customHeight="tru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true" customHeight="true" outlineLevel="0" collapsed="false">
      <c r="A113" s="13" t="n">
        <v>9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3" t="e">
        <f aca="false">$L$123</f>
        <v>#N/A</v>
      </c>
      <c r="M113" s="16"/>
    </row>
    <row r="114" customFormat="false" ht="12.75" hidden="true" customHeight="tru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true" customHeight="true" outlineLevel="1" collapsed="false">
      <c r="A115" s="74" t="s">
        <v>4</v>
      </c>
      <c r="B115" s="18" t="s">
        <v>5</v>
      </c>
      <c r="C115" s="87" t="s">
        <v>23</v>
      </c>
      <c r="D115" s="20" t="s">
        <v>7</v>
      </c>
      <c r="E115" s="20"/>
      <c r="F115" s="21" t="s">
        <v>8</v>
      </c>
      <c r="G115" s="21"/>
      <c r="H115" s="20" t="s">
        <v>9</v>
      </c>
      <c r="I115" s="20"/>
      <c r="J115" s="22" t="s">
        <v>10</v>
      </c>
      <c r="K115" s="22"/>
      <c r="L115" s="18" t="s">
        <v>11</v>
      </c>
      <c r="M115" s="23"/>
    </row>
    <row r="116" customFormat="false" ht="13.5" hidden="true" customHeight="true" outlineLevel="1" collapsed="false">
      <c r="A116" s="74"/>
      <c r="B116" s="18"/>
      <c r="C116" s="87"/>
      <c r="D116" s="28" t="s">
        <v>12</v>
      </c>
      <c r="E116" s="29" t="s">
        <v>13</v>
      </c>
      <c r="F116" s="26" t="s">
        <v>12</v>
      </c>
      <c r="G116" s="27" t="s">
        <v>13</v>
      </c>
      <c r="H116" s="28" t="s">
        <v>12</v>
      </c>
      <c r="I116" s="29" t="s">
        <v>13</v>
      </c>
      <c r="J116" s="68" t="s">
        <v>12</v>
      </c>
      <c r="K116" s="27" t="s">
        <v>13</v>
      </c>
      <c r="L116" s="18"/>
      <c r="M116" s="23"/>
    </row>
    <row r="117" customFormat="false" ht="12.75" hidden="true" customHeight="true" outlineLevel="1" collapsed="false">
      <c r="A117" s="32"/>
      <c r="B117" s="88"/>
      <c r="C117" s="89"/>
      <c r="D117" s="35"/>
      <c r="E117" s="45" t="e">
        <f aca="false">LOOKUP(D117,'[1]Taškų '!$I$8:I$158,'[1]Taškų '!$H$8:$H$158)</f>
        <v>#N/A</v>
      </c>
      <c r="F117" s="37"/>
      <c r="G117" s="48" t="str">
        <f aca="false">LOOKUP(F117,'[1]Taškų '!$E$8:$E$158,'[1]Taškų '!$C$8:$C$158)</f>
        <v/>
      </c>
      <c r="H117" s="38"/>
      <c r="I117" s="45" t="str">
        <f aca="false">LOOKUP(H117,'[1]Taškų '!$D$8:$D$158,'[1]Taškų '!$C$8:$C$158)</f>
        <v/>
      </c>
      <c r="J117" s="49"/>
      <c r="K117" s="48" t="e">
        <f aca="false">LOOKUP(J117,'[1]Taškų '!$J$8:$J$158,'[1]Taškų '!$H$8:$H$158)</f>
        <v>#N/A</v>
      </c>
      <c r="L117" s="69" t="e">
        <f aca="false">SUM(E117+G117+I117+K117)</f>
        <v>#N/A</v>
      </c>
      <c r="M117" s="23"/>
    </row>
    <row r="118" customFormat="false" ht="12.75" hidden="true" customHeight="true" outlineLevel="1" collapsed="false">
      <c r="A118" s="90"/>
      <c r="B118" s="91"/>
      <c r="C118" s="92"/>
      <c r="D118" s="44"/>
      <c r="E118" s="45" t="e">
        <f aca="false">LOOKUP(D118,'[1]Taškų '!$I$8:I$158,'[1]Taškų '!$H$8:$H$158)</f>
        <v>#N/A</v>
      </c>
      <c r="F118" s="46"/>
      <c r="G118" s="48" t="str">
        <f aca="false">LOOKUP(F118,'[1]Taškų '!$E$8:$E$158,'[1]Taškų '!$C$8:$C$158)</f>
        <v/>
      </c>
      <c r="H118" s="47"/>
      <c r="I118" s="45" t="str">
        <f aca="false">LOOKUP(H118,'[1]Taškų '!$D$8:$D$158,'[1]Taškų '!$C$8:$C$158)</f>
        <v/>
      </c>
      <c r="J118" s="49"/>
      <c r="K118" s="48" t="e">
        <f aca="false">LOOKUP(J118,'[1]Taškų '!$J$8:$J$158,'[1]Taškų '!$H$8:$H$158)</f>
        <v>#N/A</v>
      </c>
      <c r="L118" s="70" t="e">
        <f aca="false">SUM(E118+G118+I118+K118)</f>
        <v>#N/A</v>
      </c>
      <c r="M118" s="23"/>
    </row>
    <row r="119" customFormat="false" ht="12.75" hidden="true" customHeight="true" outlineLevel="1" collapsed="false">
      <c r="A119" s="90"/>
      <c r="B119" s="91"/>
      <c r="C119" s="92"/>
      <c r="D119" s="44"/>
      <c r="E119" s="45" t="e">
        <f aca="false">LOOKUP(D119,'[1]Taškų '!$I$8:I$158,'[1]Taškų '!$H$8:$H$158)</f>
        <v>#N/A</v>
      </c>
      <c r="F119" s="46"/>
      <c r="G119" s="48" t="str">
        <f aca="false">LOOKUP(F119,'[1]Taškų '!$E$8:$E$158,'[1]Taškų '!$C$8:$C$158)</f>
        <v/>
      </c>
      <c r="H119" s="47"/>
      <c r="I119" s="45" t="str">
        <f aca="false">LOOKUP(H119,'[1]Taškų '!$D$8:$D$158,'[1]Taškų '!$C$8:$C$158)</f>
        <v/>
      </c>
      <c r="J119" s="49"/>
      <c r="K119" s="48" t="e">
        <f aca="false">LOOKUP(J119,'[1]Taškų '!$J$8:$J$158,'[1]Taškų '!$H$8:$H$158)</f>
        <v>#N/A</v>
      </c>
      <c r="L119" s="70" t="e">
        <f aca="false">SUM(E119+G119+I119+K119)</f>
        <v>#N/A</v>
      </c>
      <c r="M119" s="23"/>
    </row>
    <row r="120" customFormat="false" ht="12.75" hidden="true" customHeight="true" outlineLevel="1" collapsed="false">
      <c r="A120" s="90"/>
      <c r="B120" s="91"/>
      <c r="C120" s="92"/>
      <c r="D120" s="44"/>
      <c r="E120" s="45" t="e">
        <f aca="false">LOOKUP(D120,'[1]Taškų '!$I$8:I$158,'[1]Taškų '!$H$8:$H$158)</f>
        <v>#N/A</v>
      </c>
      <c r="F120" s="46"/>
      <c r="G120" s="48" t="str">
        <f aca="false">LOOKUP(F120,'[1]Taškų '!$E$8:$E$158,'[1]Taškų '!$C$8:$C$158)</f>
        <v/>
      </c>
      <c r="H120" s="47"/>
      <c r="I120" s="45" t="str">
        <f aca="false">LOOKUP(H120,'[1]Taškų '!$D$8:$D$158,'[1]Taškų '!$C$8:$C$158)</f>
        <v/>
      </c>
      <c r="J120" s="49"/>
      <c r="K120" s="48" t="e">
        <f aca="false">LOOKUP(J120,'[1]Taškų '!$J$8:$J$158,'[1]Taškų '!$H$8:$H$158)</f>
        <v>#N/A</v>
      </c>
      <c r="L120" s="70" t="e">
        <f aca="false">SUM(E120+G120+I120+K120)</f>
        <v>#N/A</v>
      </c>
      <c r="M120" s="23"/>
    </row>
    <row r="121" customFormat="false" ht="12.75" hidden="true" customHeight="true" outlineLevel="1" collapsed="false">
      <c r="A121" s="90"/>
      <c r="B121" s="88"/>
      <c r="C121" s="92"/>
      <c r="D121" s="44"/>
      <c r="E121" s="45" t="e">
        <f aca="false">LOOKUP(D121,'[1]Taškų '!$I$8:I$158,'[1]Taškų '!$H$8:$H$158)</f>
        <v>#N/A</v>
      </c>
      <c r="F121" s="46"/>
      <c r="G121" s="48" t="str">
        <f aca="false">LOOKUP(F121,'[1]Taškų '!$E$8:$E$158,'[1]Taškų '!$C$8:$C$158)</f>
        <v/>
      </c>
      <c r="H121" s="47"/>
      <c r="I121" s="45" t="str">
        <f aca="false">LOOKUP(H121,'[1]Taškų '!$D$8:$D$158,'[1]Taškų '!$C$8:$C$158)</f>
        <v/>
      </c>
      <c r="J121" s="49"/>
      <c r="K121" s="48" t="e">
        <f aca="false">LOOKUP(J121,'[1]Taškų '!$J$8:$J$158,'[1]Taškų '!$H$8:$H$158)</f>
        <v>#N/A</v>
      </c>
      <c r="L121" s="70" t="e">
        <f aca="false">SUM(E121+G121+I121+K121)</f>
        <v>#N/A</v>
      </c>
      <c r="M121" s="23"/>
    </row>
    <row r="122" customFormat="false" ht="13.5" hidden="true" customHeight="true" outlineLevel="1" collapsed="false">
      <c r="A122" s="93"/>
      <c r="B122" s="94"/>
      <c r="C122" s="95"/>
      <c r="D122" s="55"/>
      <c r="E122" s="58" t="e">
        <f aca="false">LOOKUP(D122,'[1]Taškų '!$I$8:I$158,'[1]Taškų '!$H$8:$H$158)</f>
        <v>#N/A</v>
      </c>
      <c r="F122" s="57"/>
      <c r="G122" s="56" t="str">
        <f aca="false">LOOKUP(F122,'[1]Taškų '!$E$8:$E$158,'[1]Taškų '!$C$8:$C$158)</f>
        <v/>
      </c>
      <c r="H122" s="59"/>
      <c r="I122" s="73" t="str">
        <f aca="false">LOOKUP(H122,'[1]Taškų '!$D$8:$D$158,'[1]Taškų '!$C$8:$C$158)</f>
        <v/>
      </c>
      <c r="J122" s="61"/>
      <c r="K122" s="82" t="e">
        <f aca="false">LOOKUP(J122,'[1]Taškų '!$J$8:$J$158,'[1]Taškų '!$H$8:$H$158)</f>
        <v>#N/A</v>
      </c>
      <c r="L122" s="71" t="e">
        <f aca="false">SUM(E122+G122+I122+K122)</f>
        <v>#N/A</v>
      </c>
      <c r="M122" s="23"/>
    </row>
    <row r="123" customFormat="false" ht="13.5" hidden="true" customHeight="true" outlineLevel="1" collapsed="false">
      <c r="A123" s="12"/>
      <c r="B123" s="12"/>
      <c r="C123" s="12"/>
      <c r="D123" s="72"/>
      <c r="E123" s="72"/>
      <c r="F123" s="72"/>
      <c r="G123" s="72"/>
      <c r="H123" s="64" t="s">
        <v>21</v>
      </c>
      <c r="I123" s="64"/>
      <c r="J123" s="64"/>
      <c r="K123" s="64"/>
      <c r="L123" s="65" t="e">
        <f aca="false">SUM(L117:L122)-MIN(L117:L122)</f>
        <v>#N/A</v>
      </c>
      <c r="M123" s="23"/>
    </row>
    <row r="124" customFormat="false" ht="12.75" hidden="true" customHeight="true" outlineLevel="1" collapsed="false">
      <c r="A124" s="12"/>
      <c r="B124" s="12"/>
      <c r="C124" s="12"/>
      <c r="D124" s="12"/>
      <c r="E124" s="12"/>
      <c r="F124" s="12"/>
      <c r="G124" s="12"/>
      <c r="H124" s="66"/>
      <c r="I124" s="66"/>
      <c r="J124" s="66"/>
      <c r="K124" s="66"/>
      <c r="L124" s="67"/>
      <c r="M124" s="16"/>
    </row>
    <row r="125" customFormat="false" ht="12.75" hidden="true" customHeight="tru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true" customHeight="true" outlineLevel="0" collapsed="false">
      <c r="A126" s="13" t="n">
        <v>1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3" t="e">
        <f aca="false">$L$136</f>
        <v>#N/A</v>
      </c>
      <c r="M126" s="16"/>
    </row>
    <row r="127" customFormat="false" ht="12.75" hidden="true" customHeight="tru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true" customHeight="true" outlineLevel="1" collapsed="false">
      <c r="A128" s="74" t="s">
        <v>4</v>
      </c>
      <c r="B128" s="18" t="s">
        <v>5</v>
      </c>
      <c r="C128" s="19" t="s">
        <v>23</v>
      </c>
      <c r="D128" s="20" t="s">
        <v>7</v>
      </c>
      <c r="E128" s="20"/>
      <c r="F128" s="21" t="s">
        <v>8</v>
      </c>
      <c r="G128" s="21"/>
      <c r="H128" s="20" t="s">
        <v>9</v>
      </c>
      <c r="I128" s="20"/>
      <c r="J128" s="22" t="s">
        <v>10</v>
      </c>
      <c r="K128" s="22"/>
      <c r="L128" s="18" t="s">
        <v>11</v>
      </c>
      <c r="M128" s="23"/>
    </row>
    <row r="129" customFormat="false" ht="13.5" hidden="true" customHeight="true" outlineLevel="1" collapsed="false">
      <c r="A129" s="74"/>
      <c r="B129" s="18"/>
      <c r="C129" s="19"/>
      <c r="D129" s="28" t="s">
        <v>12</v>
      </c>
      <c r="E129" s="29" t="s">
        <v>13</v>
      </c>
      <c r="F129" s="26" t="s">
        <v>12</v>
      </c>
      <c r="G129" s="27" t="s">
        <v>13</v>
      </c>
      <c r="H129" s="28" t="s">
        <v>12</v>
      </c>
      <c r="I129" s="29" t="s">
        <v>13</v>
      </c>
      <c r="J129" s="68" t="s">
        <v>12</v>
      </c>
      <c r="K129" s="27" t="s">
        <v>13</v>
      </c>
      <c r="L129" s="18"/>
      <c r="M129" s="23"/>
    </row>
    <row r="130" customFormat="false" ht="12.75" hidden="true" customHeight="true" outlineLevel="1" collapsed="false">
      <c r="A130" s="32"/>
      <c r="B130" s="83"/>
      <c r="C130" s="34"/>
      <c r="D130" s="35"/>
      <c r="E130" s="45" t="e">
        <f aca="false">LOOKUP(D130,'[1]Taškų '!$I$8:I$158,'[1]Taškų '!$H$8:$H$158)</f>
        <v>#N/A</v>
      </c>
      <c r="F130" s="37"/>
      <c r="G130" s="48" t="str">
        <f aca="false">LOOKUP(F130,'[1]Taškų '!$E$8:$E$158,'[1]Taškų '!$C$8:$C$158)</f>
        <v/>
      </c>
      <c r="H130" s="38"/>
      <c r="I130" s="45" t="str">
        <f aca="false">LOOKUP(H130,'[1]Taškų '!$D$8:$D$158,'[1]Taškų '!$C$8:$C$158)</f>
        <v/>
      </c>
      <c r="J130" s="49"/>
      <c r="K130" s="48" t="e">
        <f aca="false">LOOKUP(J130,'[1]Taškų '!$J$8:$J$158,'[1]Taškų '!$H$8:$H$158)</f>
        <v>#N/A</v>
      </c>
      <c r="L130" s="69" t="e">
        <f aca="false">SUM(E130+G130+I130+K130)</f>
        <v>#N/A</v>
      </c>
      <c r="M130" s="23"/>
    </row>
    <row r="131" customFormat="false" ht="12.75" hidden="true" customHeight="true" outlineLevel="1" collapsed="false">
      <c r="A131" s="80"/>
      <c r="B131" s="84"/>
      <c r="C131" s="43"/>
      <c r="D131" s="44"/>
      <c r="E131" s="45" t="e">
        <f aca="false">LOOKUP(D131,'[1]Taškų '!$I$8:I$158,'[1]Taškų '!$H$8:$H$158)</f>
        <v>#N/A</v>
      </c>
      <c r="F131" s="46"/>
      <c r="G131" s="48" t="str">
        <f aca="false">LOOKUP(F131,'[1]Taškų '!$E$8:$E$158,'[1]Taškų '!$C$8:$C$158)</f>
        <v/>
      </c>
      <c r="H131" s="47"/>
      <c r="I131" s="45" t="str">
        <f aca="false">LOOKUP(H131,'[1]Taškų '!$D$8:$D$158,'[1]Taškų '!$C$8:$C$158)</f>
        <v/>
      </c>
      <c r="J131" s="49"/>
      <c r="K131" s="48" t="e">
        <f aca="false">LOOKUP(J131,'[1]Taškų '!$J$8:$J$158,'[1]Taškų '!$H$8:$H$158)</f>
        <v>#N/A</v>
      </c>
      <c r="L131" s="70" t="e">
        <f aca="false">SUM(E131+G131+I131+K131)</f>
        <v>#N/A</v>
      </c>
      <c r="M131" s="23"/>
    </row>
    <row r="132" customFormat="false" ht="12.75" hidden="true" customHeight="true" outlineLevel="1" collapsed="false">
      <c r="A132" s="80"/>
      <c r="B132" s="84"/>
      <c r="C132" s="43"/>
      <c r="D132" s="44"/>
      <c r="E132" s="45" t="e">
        <f aca="false">LOOKUP(D132,'[1]Taškų '!$I$8:I$158,'[1]Taškų '!$H$8:$H$158)</f>
        <v>#N/A</v>
      </c>
      <c r="F132" s="46"/>
      <c r="G132" s="48" t="str">
        <f aca="false">LOOKUP(F132,'[1]Taškų '!$E$8:$E$158,'[1]Taškų '!$C$8:$C$158)</f>
        <v/>
      </c>
      <c r="H132" s="47"/>
      <c r="I132" s="45" t="str">
        <f aca="false">LOOKUP(H132,'[1]Taškų '!$D$8:$D$158,'[1]Taškų '!$C$8:$C$158)</f>
        <v/>
      </c>
      <c r="J132" s="49"/>
      <c r="K132" s="48" t="e">
        <f aca="false">LOOKUP(J132,'[1]Taškų '!$J$8:$J$158,'[1]Taškų '!$H$8:$H$158)</f>
        <v>#N/A</v>
      </c>
      <c r="L132" s="70" t="e">
        <f aca="false">SUM(E132+G132+I132+K132)</f>
        <v>#N/A</v>
      </c>
      <c r="M132" s="23"/>
    </row>
    <row r="133" customFormat="false" ht="12.75" hidden="true" customHeight="true" outlineLevel="1" collapsed="false">
      <c r="A133" s="80"/>
      <c r="B133" s="84"/>
      <c r="C133" s="43"/>
      <c r="D133" s="44"/>
      <c r="E133" s="45" t="e">
        <f aca="false">LOOKUP(D133,'[1]Taškų '!$I$8:I$158,'[1]Taškų '!$H$8:$H$158)</f>
        <v>#N/A</v>
      </c>
      <c r="F133" s="46"/>
      <c r="G133" s="48" t="str">
        <f aca="false">LOOKUP(F133,'[1]Taškų '!$E$8:$E$158,'[1]Taškų '!$C$8:$C$158)</f>
        <v/>
      </c>
      <c r="H133" s="47"/>
      <c r="I133" s="45" t="str">
        <f aca="false">LOOKUP(H133,'[1]Taškų '!$D$8:$D$158,'[1]Taškų '!$C$8:$C$158)</f>
        <v/>
      </c>
      <c r="J133" s="49"/>
      <c r="K133" s="48" t="e">
        <f aca="false">LOOKUP(J133,'[1]Taškų '!$J$8:$J$158,'[1]Taškų '!$H$8:$H$158)</f>
        <v>#N/A</v>
      </c>
      <c r="L133" s="70" t="e">
        <f aca="false">SUM(E133+G133+I133+K133)</f>
        <v>#N/A</v>
      </c>
      <c r="M133" s="23"/>
    </row>
    <row r="134" customFormat="false" ht="12.75" hidden="true" customHeight="true" outlineLevel="1" collapsed="false">
      <c r="A134" s="80"/>
      <c r="B134" s="84"/>
      <c r="C134" s="43"/>
      <c r="D134" s="44"/>
      <c r="E134" s="45" t="e">
        <f aca="false">LOOKUP(D134,'[1]Taškų '!$I$8:I$158,'[1]Taškų '!$H$8:$H$158)</f>
        <v>#N/A</v>
      </c>
      <c r="F134" s="46"/>
      <c r="G134" s="48" t="str">
        <f aca="false">LOOKUP(F134,'[1]Taškų '!$E$8:$E$158,'[1]Taškų '!$C$8:$C$158)</f>
        <v/>
      </c>
      <c r="H134" s="47"/>
      <c r="I134" s="45" t="str">
        <f aca="false">LOOKUP(H134,'[1]Taškų '!$D$8:$D$158,'[1]Taškų '!$C$8:$C$158)</f>
        <v/>
      </c>
      <c r="J134" s="49"/>
      <c r="K134" s="48" t="e">
        <f aca="false">LOOKUP(J134,'[1]Taškų '!$J$8:$J$158,'[1]Taškų '!$H$8:$H$158)</f>
        <v>#N/A</v>
      </c>
      <c r="L134" s="70" t="e">
        <f aca="false">SUM(E134+G134+I134+K134)</f>
        <v>#N/A</v>
      </c>
      <c r="M134" s="23"/>
    </row>
    <row r="135" customFormat="false" ht="13.5" hidden="true" customHeight="true" outlineLevel="1" collapsed="false">
      <c r="A135" s="81"/>
      <c r="B135" s="85"/>
      <c r="C135" s="54"/>
      <c r="D135" s="55"/>
      <c r="E135" s="58" t="e">
        <f aca="false">LOOKUP(D135,'[1]Taškų '!$I$8:I$158,'[1]Taškų '!$H$8:$H$158)</f>
        <v>#N/A</v>
      </c>
      <c r="F135" s="57"/>
      <c r="G135" s="56" t="str">
        <f aca="false">LOOKUP(F135,'[1]Taškų '!$E$8:$E$158,'[1]Taškų '!$C$8:$C$158)</f>
        <v/>
      </c>
      <c r="H135" s="59"/>
      <c r="I135" s="73" t="str">
        <f aca="false">LOOKUP(H135,'[1]Taškų '!$D$8:$D$158,'[1]Taškų '!$C$8:$C$158)</f>
        <v/>
      </c>
      <c r="J135" s="61"/>
      <c r="K135" s="82" t="e">
        <f aca="false">LOOKUP(J135,'[1]Taškų '!$J$8:$J$158,'[1]Taškų '!$H$8:$H$158)</f>
        <v>#N/A</v>
      </c>
      <c r="L135" s="71" t="e">
        <f aca="false">SUM(E135+G135+I135+K135)</f>
        <v>#N/A</v>
      </c>
      <c r="M135" s="23"/>
    </row>
    <row r="136" customFormat="false" ht="13.5" hidden="true" customHeight="true" outlineLevel="1" collapsed="false">
      <c r="A136" s="12"/>
      <c r="B136" s="12"/>
      <c r="C136" s="12"/>
      <c r="D136" s="72"/>
      <c r="E136" s="72"/>
      <c r="F136" s="72"/>
      <c r="G136" s="72"/>
      <c r="H136" s="64" t="s">
        <v>21</v>
      </c>
      <c r="I136" s="64"/>
      <c r="J136" s="64"/>
      <c r="K136" s="64"/>
      <c r="L136" s="65" t="e">
        <f aca="false">SUM(L130:L135)-MIN(L130:L135)</f>
        <v>#N/A</v>
      </c>
      <c r="M136" s="23"/>
    </row>
    <row r="137" customFormat="false" ht="12.75" hidden="true" customHeight="true" outlineLevel="1" collapsed="false">
      <c r="A137" s="12"/>
      <c r="B137" s="12"/>
      <c r="C137" s="12"/>
      <c r="D137" s="12"/>
      <c r="E137" s="12"/>
      <c r="F137" s="12"/>
      <c r="G137" s="12"/>
      <c r="H137" s="66"/>
      <c r="I137" s="66"/>
      <c r="J137" s="66"/>
      <c r="K137" s="66"/>
      <c r="L137" s="67"/>
      <c r="M137" s="16"/>
    </row>
    <row r="138" customFormat="false" ht="3.75" hidden="tru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6"/>
    </row>
    <row r="139" customFormat="false" ht="9.75" hidden="true" customHeight="true" outlineLevel="1" collapsed="false">
      <c r="A139" s="12"/>
      <c r="B139" s="12"/>
      <c r="C139" s="12"/>
      <c r="D139" s="12"/>
      <c r="E139" s="12"/>
      <c r="F139" s="12"/>
      <c r="G139" s="12"/>
      <c r="H139" s="96"/>
      <c r="I139" s="12"/>
      <c r="J139" s="12"/>
      <c r="K139" s="12"/>
      <c r="L139" s="12"/>
      <c r="M139" s="16"/>
    </row>
    <row r="140" customFormat="false" ht="4.5" hidden="tru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6"/>
    </row>
    <row r="141" customFormat="false" ht="20.1" hidden="true" customHeight="true" outlineLevel="0" collapsed="false">
      <c r="A141" s="79" t="n">
        <v>1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3" t="e">
        <f aca="false">$L$151</f>
        <v>#N/A</v>
      </c>
      <c r="M141" s="16"/>
    </row>
    <row r="142" customFormat="false" ht="12.75" hidden="true" customHeight="tru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6"/>
    </row>
    <row r="143" customFormat="false" ht="12.75" hidden="true" customHeight="true" outlineLevel="1" collapsed="false">
      <c r="A143" s="74" t="s">
        <v>4</v>
      </c>
      <c r="B143" s="97" t="s">
        <v>5</v>
      </c>
      <c r="C143" s="87" t="s">
        <v>23</v>
      </c>
      <c r="D143" s="20" t="s">
        <v>7</v>
      </c>
      <c r="E143" s="20"/>
      <c r="F143" s="21" t="s">
        <v>8</v>
      </c>
      <c r="G143" s="21"/>
      <c r="H143" s="20" t="s">
        <v>9</v>
      </c>
      <c r="I143" s="20"/>
      <c r="J143" s="22" t="s">
        <v>10</v>
      </c>
      <c r="K143" s="22"/>
      <c r="L143" s="18" t="s">
        <v>11</v>
      </c>
      <c r="M143" s="23"/>
    </row>
    <row r="144" customFormat="false" ht="13.5" hidden="true" customHeight="true" outlineLevel="1" collapsed="false">
      <c r="A144" s="74"/>
      <c r="B144" s="97"/>
      <c r="C144" s="87"/>
      <c r="D144" s="28" t="s">
        <v>12</v>
      </c>
      <c r="E144" s="29" t="s">
        <v>13</v>
      </c>
      <c r="F144" s="26" t="s">
        <v>12</v>
      </c>
      <c r="G144" s="27" t="s">
        <v>13</v>
      </c>
      <c r="H144" s="28" t="s">
        <v>12</v>
      </c>
      <c r="I144" s="29" t="s">
        <v>13</v>
      </c>
      <c r="J144" s="68" t="s">
        <v>12</v>
      </c>
      <c r="K144" s="27" t="s">
        <v>13</v>
      </c>
      <c r="L144" s="18"/>
      <c r="M144" s="23"/>
    </row>
    <row r="145" customFormat="false" ht="12.75" hidden="true" customHeight="true" outlineLevel="1" collapsed="false">
      <c r="A145" s="32"/>
      <c r="B145" s="98"/>
      <c r="C145" s="89"/>
      <c r="D145" s="35"/>
      <c r="E145" s="45" t="e">
        <f aca="false">LOOKUP(D145,'[1]Taškų '!$I$8:I$158,'[1]Taškų '!$H$8:$H$158)</f>
        <v>#N/A</v>
      </c>
      <c r="F145" s="37"/>
      <c r="G145" s="48" t="str">
        <f aca="false">LOOKUP(F145,'[1]Taškų '!$E$8:$E$158,'[1]Taškų '!$C$8:$C$158)</f>
        <v/>
      </c>
      <c r="H145" s="38"/>
      <c r="I145" s="45" t="str">
        <f aca="false">LOOKUP(H145,'[1]Taškų '!$D$8:$D$158,'[1]Taškų '!$C$8:$C$158)</f>
        <v/>
      </c>
      <c r="J145" s="49"/>
      <c r="K145" s="48" t="e">
        <f aca="false">LOOKUP(J145,'[1]Taškų '!$J$8:$J$158,'[1]Taškų '!$H$8:$H$158)</f>
        <v>#N/A</v>
      </c>
      <c r="L145" s="69" t="e">
        <f aca="false">SUM(E145+G145+I145+K145)</f>
        <v>#N/A</v>
      </c>
      <c r="M145" s="23"/>
    </row>
    <row r="146" customFormat="false" ht="12.75" hidden="true" customHeight="true" outlineLevel="1" collapsed="false">
      <c r="A146" s="80"/>
      <c r="B146" s="99"/>
      <c r="C146" s="92"/>
      <c r="D146" s="44"/>
      <c r="E146" s="45" t="e">
        <f aca="false">LOOKUP(D146,'[1]Taškų '!$I$8:I$158,'[1]Taškų '!$H$8:$H$158)</f>
        <v>#N/A</v>
      </c>
      <c r="F146" s="46"/>
      <c r="G146" s="48" t="str">
        <f aca="false">LOOKUP(F146,'[1]Taškų '!$E$8:$E$158,'[1]Taškų '!$C$8:$C$158)</f>
        <v/>
      </c>
      <c r="H146" s="47"/>
      <c r="I146" s="45" t="str">
        <f aca="false">LOOKUP(H146,'[1]Taškų '!$D$8:$D$158,'[1]Taškų '!$C$8:$C$158)</f>
        <v/>
      </c>
      <c r="J146" s="49"/>
      <c r="K146" s="48" t="e">
        <f aca="false">LOOKUP(J146,'[1]Taškų '!$J$8:$J$158,'[1]Taškų '!$H$8:$H$158)</f>
        <v>#N/A</v>
      </c>
      <c r="L146" s="70" t="e">
        <f aca="false">SUM(E146+G146+I146+K146)</f>
        <v>#N/A</v>
      </c>
      <c r="M146" s="23"/>
    </row>
    <row r="147" customFormat="false" ht="12.75" hidden="true" customHeight="true" outlineLevel="1" collapsed="false">
      <c r="A147" s="80"/>
      <c r="B147" s="99"/>
      <c r="C147" s="92"/>
      <c r="D147" s="44"/>
      <c r="E147" s="45" t="e">
        <f aca="false">LOOKUP(D147,'[1]Taškų '!$I$8:I$158,'[1]Taškų '!$H$8:$H$158)</f>
        <v>#N/A</v>
      </c>
      <c r="F147" s="46"/>
      <c r="G147" s="48" t="str">
        <f aca="false">LOOKUP(F147,'[1]Taškų '!$E$8:$E$158,'[1]Taškų '!$C$8:$C$158)</f>
        <v/>
      </c>
      <c r="H147" s="47"/>
      <c r="I147" s="45" t="str">
        <f aca="false">LOOKUP(H147,'[1]Taškų '!$D$8:$D$158,'[1]Taškų '!$C$8:$C$158)</f>
        <v/>
      </c>
      <c r="J147" s="49"/>
      <c r="K147" s="48" t="e">
        <f aca="false">LOOKUP(J147,'[1]Taškų '!$J$8:$J$158,'[1]Taškų '!$H$8:$H$158)</f>
        <v>#N/A</v>
      </c>
      <c r="L147" s="70" t="e">
        <f aca="false">SUM(E147+G147+I147+K147)</f>
        <v>#N/A</v>
      </c>
      <c r="M147" s="23"/>
    </row>
    <row r="148" customFormat="false" ht="12.75" hidden="true" customHeight="true" outlineLevel="1" collapsed="false">
      <c r="A148" s="80"/>
      <c r="B148" s="99"/>
      <c r="C148" s="92"/>
      <c r="D148" s="44"/>
      <c r="E148" s="45" t="e">
        <f aca="false">LOOKUP(D148,'[1]Taškų '!$I$8:I$158,'[1]Taškų '!$H$8:$H$158)</f>
        <v>#N/A</v>
      </c>
      <c r="F148" s="46"/>
      <c r="G148" s="48" t="str">
        <f aca="false">LOOKUP(F148,'[1]Taškų '!$E$8:$E$158,'[1]Taškų '!$C$8:$C$158)</f>
        <v/>
      </c>
      <c r="H148" s="47"/>
      <c r="I148" s="45" t="str">
        <f aca="false">LOOKUP(H148,'[1]Taškų '!$D$8:$D$158,'[1]Taškų '!$C$8:$C$158)</f>
        <v/>
      </c>
      <c r="J148" s="49"/>
      <c r="K148" s="48" t="e">
        <f aca="false">LOOKUP(J148,'[1]Taškų '!$J$8:$J$158,'[1]Taškų '!$H$8:$H$158)</f>
        <v>#N/A</v>
      </c>
      <c r="L148" s="70" t="e">
        <f aca="false">SUM(E148+G148+I148+K148)</f>
        <v>#N/A</v>
      </c>
      <c r="M148" s="23"/>
    </row>
    <row r="149" customFormat="false" ht="12.75" hidden="true" customHeight="true" outlineLevel="1" collapsed="false">
      <c r="A149" s="80"/>
      <c r="B149" s="99"/>
      <c r="C149" s="92"/>
      <c r="D149" s="44"/>
      <c r="E149" s="45" t="e">
        <f aca="false">LOOKUP(D149,'[1]Taškų '!$I$8:I$158,'[1]Taškų '!$H$8:$H$158)</f>
        <v>#N/A</v>
      </c>
      <c r="F149" s="46"/>
      <c r="G149" s="48" t="str">
        <f aca="false">LOOKUP(F149,'[1]Taškų '!$E$8:$E$158,'[1]Taškų '!$C$8:$C$158)</f>
        <v/>
      </c>
      <c r="H149" s="47"/>
      <c r="I149" s="45" t="str">
        <f aca="false">LOOKUP(H149,'[1]Taškų '!$D$8:$D$158,'[1]Taškų '!$C$8:$C$158)</f>
        <v/>
      </c>
      <c r="J149" s="49"/>
      <c r="K149" s="48" t="e">
        <f aca="false">LOOKUP(J149,'[1]Taškų '!$J$8:$J$158,'[1]Taškų '!$H$8:$H$158)</f>
        <v>#N/A</v>
      </c>
      <c r="L149" s="70" t="e">
        <f aca="false">SUM(E149+G149+I149+K149)</f>
        <v>#N/A</v>
      </c>
      <c r="M149" s="23"/>
    </row>
    <row r="150" customFormat="false" ht="13.5" hidden="true" customHeight="true" outlineLevel="1" collapsed="false">
      <c r="A150" s="81"/>
      <c r="B150" s="100"/>
      <c r="C150" s="95"/>
      <c r="D150" s="55"/>
      <c r="E150" s="58" t="e">
        <f aca="false">LOOKUP(D150,'[1]Taškų '!$I$8:I$158,'[1]Taškų '!$H$8:$H$158)</f>
        <v>#N/A</v>
      </c>
      <c r="F150" s="57"/>
      <c r="G150" s="56" t="str">
        <f aca="false">LOOKUP(F150,'[1]Taškų '!$E$8:$E$158,'[1]Taškų '!$C$8:$C$158)</f>
        <v/>
      </c>
      <c r="H150" s="59"/>
      <c r="I150" s="73" t="str">
        <f aca="false">LOOKUP(H150,'[1]Taškų '!$D$8:$D$158,'[1]Taškų '!$C$8:$C$158)</f>
        <v/>
      </c>
      <c r="J150" s="61"/>
      <c r="K150" s="82" t="e">
        <f aca="false">LOOKUP(J150,'[1]Taškų '!$J$8:$J$158,'[1]Taškų '!$H$8:$H$158)</f>
        <v>#N/A</v>
      </c>
      <c r="L150" s="71" t="e">
        <f aca="false">SUM(E150+G150+I150+K150)</f>
        <v>#N/A</v>
      </c>
      <c r="M150" s="23"/>
    </row>
    <row r="151" customFormat="false" ht="13.5" hidden="true" customHeight="true" outlineLevel="1" collapsed="false">
      <c r="A151" s="12"/>
      <c r="B151" s="12"/>
      <c r="C151" s="12"/>
      <c r="D151" s="72"/>
      <c r="E151" s="72"/>
      <c r="F151" s="72"/>
      <c r="G151" s="72"/>
      <c r="H151" s="64" t="s">
        <v>21</v>
      </c>
      <c r="I151" s="64"/>
      <c r="J151" s="64"/>
      <c r="K151" s="64"/>
      <c r="L151" s="65" t="e">
        <f aca="false">SUM(L145:L150)-MIN(L145:L150)</f>
        <v>#N/A</v>
      </c>
      <c r="M151" s="23"/>
    </row>
    <row r="152" customFormat="false" ht="12.75" hidden="true" customHeight="true" outlineLevel="1" collapsed="false">
      <c r="A152" s="12"/>
      <c r="B152" s="12"/>
      <c r="C152" s="12"/>
      <c r="D152" s="12"/>
      <c r="E152" s="12"/>
      <c r="F152" s="12"/>
      <c r="G152" s="12"/>
      <c r="H152" s="66"/>
      <c r="I152" s="66"/>
      <c r="J152" s="66"/>
      <c r="K152" s="66"/>
      <c r="L152" s="67"/>
      <c r="M152" s="16"/>
    </row>
    <row r="153" customFormat="false" ht="12.75" hidden="true" customHeight="tru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6"/>
    </row>
    <row r="154" customFormat="false" ht="20.1" hidden="true" customHeight="true" outlineLevel="0" collapsed="false">
      <c r="A154" s="13" t="n">
        <v>1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01" t="e">
        <f aca="false">$L$164</f>
        <v>#N/A</v>
      </c>
      <c r="M154" s="16"/>
    </row>
    <row r="155" customFormat="false" ht="12.75" hidden="true" customHeight="tru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6"/>
    </row>
    <row r="156" customFormat="false" ht="12.75" hidden="true" customHeight="true" outlineLevel="1" collapsed="false">
      <c r="A156" s="74" t="s">
        <v>4</v>
      </c>
      <c r="B156" s="97" t="s">
        <v>5</v>
      </c>
      <c r="C156" s="87" t="s">
        <v>23</v>
      </c>
      <c r="D156" s="20" t="s">
        <v>7</v>
      </c>
      <c r="E156" s="20"/>
      <c r="F156" s="21" t="s">
        <v>8</v>
      </c>
      <c r="G156" s="21"/>
      <c r="H156" s="20" t="s">
        <v>9</v>
      </c>
      <c r="I156" s="20"/>
      <c r="J156" s="22" t="s">
        <v>10</v>
      </c>
      <c r="K156" s="22"/>
      <c r="L156" s="18" t="s">
        <v>11</v>
      </c>
      <c r="M156" s="23"/>
    </row>
    <row r="157" customFormat="false" ht="13.5" hidden="true" customHeight="true" outlineLevel="1" collapsed="false">
      <c r="A157" s="74"/>
      <c r="B157" s="97"/>
      <c r="C157" s="87"/>
      <c r="D157" s="28" t="s">
        <v>12</v>
      </c>
      <c r="E157" s="29" t="s">
        <v>13</v>
      </c>
      <c r="F157" s="26" t="s">
        <v>12</v>
      </c>
      <c r="G157" s="27" t="s">
        <v>13</v>
      </c>
      <c r="H157" s="28" t="s">
        <v>12</v>
      </c>
      <c r="I157" s="29" t="s">
        <v>13</v>
      </c>
      <c r="J157" s="68"/>
      <c r="K157" s="27" t="s">
        <v>13</v>
      </c>
      <c r="L157" s="18"/>
      <c r="M157" s="23"/>
    </row>
    <row r="158" customFormat="false" ht="12.75" hidden="true" customHeight="true" outlineLevel="1" collapsed="false">
      <c r="A158" s="102"/>
      <c r="B158" s="103"/>
      <c r="C158" s="104"/>
      <c r="D158" s="105"/>
      <c r="E158" s="45" t="e">
        <f aca="false">LOOKUP(D158,'[1]Taškų '!$I$8:I$158,'[1]Taškų '!$H$8:$H$158)</f>
        <v>#N/A</v>
      </c>
      <c r="F158" s="37"/>
      <c r="G158" s="48" t="str">
        <f aca="false">LOOKUP(F158,'[1]Taškų '!$E$8:$E$158,'[1]Taškų '!$C$8:$C$158)</f>
        <v/>
      </c>
      <c r="H158" s="38"/>
      <c r="I158" s="45" t="str">
        <f aca="false">LOOKUP(H158,'[1]Taškų '!$D$8:$D$158,'[1]Taškų '!$C$8:$C$158)</f>
        <v/>
      </c>
      <c r="J158" s="49"/>
      <c r="K158" s="48" t="e">
        <f aca="false">LOOKUP(J158,'[1]Taškų '!$J$8:$J$158,'[1]Taškų '!$H$8:$H$158)</f>
        <v>#N/A</v>
      </c>
      <c r="L158" s="69" t="e">
        <f aca="false">SUM(E158+G158+I158+K158)</f>
        <v>#N/A</v>
      </c>
      <c r="M158" s="23"/>
    </row>
    <row r="159" customFormat="false" ht="12.75" hidden="true" customHeight="true" outlineLevel="1" collapsed="false">
      <c r="A159" s="80"/>
      <c r="B159" s="106"/>
      <c r="C159" s="107"/>
      <c r="D159" s="108"/>
      <c r="E159" s="45" t="e">
        <f aca="false">LOOKUP(D159,'[1]Taškų '!$I$8:I$158,'[1]Taškų '!$H$8:$H$158)</f>
        <v>#N/A</v>
      </c>
      <c r="F159" s="46"/>
      <c r="G159" s="48" t="str">
        <f aca="false">LOOKUP(F159,'[1]Taškų '!$E$8:$E$158,'[1]Taškų '!$C$8:$C$158)</f>
        <v/>
      </c>
      <c r="H159" s="47"/>
      <c r="I159" s="45" t="str">
        <f aca="false">LOOKUP(H159,'[1]Taškų '!$D$8:$D$158,'[1]Taškų '!$C$8:$C$158)</f>
        <v/>
      </c>
      <c r="J159" s="49"/>
      <c r="K159" s="48" t="e">
        <f aca="false">LOOKUP(J159,'[1]Taškų '!$J$8:$J$158,'[1]Taškų '!$H$8:$H$158)</f>
        <v>#N/A</v>
      </c>
      <c r="L159" s="70" t="e">
        <f aca="false">SUM(E159+G159+I159+K159)</f>
        <v>#N/A</v>
      </c>
      <c r="M159" s="23"/>
    </row>
    <row r="160" customFormat="false" ht="12.75" hidden="true" customHeight="true" outlineLevel="1" collapsed="false">
      <c r="A160" s="80"/>
      <c r="B160" s="106"/>
      <c r="C160" s="107"/>
      <c r="D160" s="108"/>
      <c r="E160" s="45" t="e">
        <f aca="false">LOOKUP(D160,'[1]Taškų '!$I$8:I$158,'[1]Taškų '!$H$8:$H$158)</f>
        <v>#N/A</v>
      </c>
      <c r="F160" s="46"/>
      <c r="G160" s="48" t="str">
        <f aca="false">LOOKUP(F160,'[1]Taškų '!$E$8:$E$158,'[1]Taškų '!$C$8:$C$158)</f>
        <v/>
      </c>
      <c r="H160" s="47"/>
      <c r="I160" s="45" t="str">
        <f aca="false">LOOKUP(H160,'[1]Taškų '!$D$8:$D$158,'[1]Taškų '!$C$8:$C$158)</f>
        <v/>
      </c>
      <c r="J160" s="49"/>
      <c r="K160" s="48" t="e">
        <f aca="false">LOOKUP(J160,'[1]Taškų '!$J$8:$J$158,'[1]Taškų '!$H$8:$H$158)</f>
        <v>#N/A</v>
      </c>
      <c r="L160" s="70" t="e">
        <f aca="false">SUM(E160+G160+I160+K160)</f>
        <v>#N/A</v>
      </c>
      <c r="M160" s="23"/>
    </row>
    <row r="161" customFormat="false" ht="12.75" hidden="true" customHeight="true" outlineLevel="1" collapsed="false">
      <c r="A161" s="80"/>
      <c r="B161" s="106"/>
      <c r="C161" s="107"/>
      <c r="D161" s="108"/>
      <c r="E161" s="45" t="e">
        <f aca="false">LOOKUP(D161,'[1]Taškų '!$I$8:I$158,'[1]Taškų '!$H$8:$H$158)</f>
        <v>#N/A</v>
      </c>
      <c r="F161" s="46"/>
      <c r="G161" s="48" t="str">
        <f aca="false">LOOKUP(F161,'[1]Taškų '!$E$8:$E$158,'[1]Taškų '!$C$8:$C$158)</f>
        <v/>
      </c>
      <c r="H161" s="47"/>
      <c r="I161" s="45" t="str">
        <f aca="false">LOOKUP(H161,'[1]Taškų '!$D$8:$D$158,'[1]Taškų '!$C$8:$C$158)</f>
        <v/>
      </c>
      <c r="J161" s="49"/>
      <c r="K161" s="48" t="e">
        <f aca="false">LOOKUP(J161,'[1]Taškų '!$J$8:$J$158,'[1]Taškų '!$H$8:$H$158)</f>
        <v>#N/A</v>
      </c>
      <c r="L161" s="70" t="e">
        <f aca="false">SUM(E161+G161+I161+K161)</f>
        <v>#N/A</v>
      </c>
      <c r="M161" s="23"/>
    </row>
    <row r="162" customFormat="false" ht="12.75" hidden="true" customHeight="true" outlineLevel="1" collapsed="false">
      <c r="A162" s="80"/>
      <c r="B162" s="106"/>
      <c r="C162" s="107"/>
      <c r="D162" s="108"/>
      <c r="E162" s="45" t="e">
        <f aca="false">LOOKUP(D162,'[1]Taškų '!$I$8:I$158,'[1]Taškų '!$H$8:$H$158)</f>
        <v>#N/A</v>
      </c>
      <c r="F162" s="46"/>
      <c r="G162" s="48" t="str">
        <f aca="false">LOOKUP(F162,'[1]Taškų '!$E$8:$E$158,'[1]Taškų '!$C$8:$C$158)</f>
        <v/>
      </c>
      <c r="H162" s="47"/>
      <c r="I162" s="45" t="str">
        <f aca="false">LOOKUP(H162,'[1]Taškų '!$D$8:$D$158,'[1]Taškų '!$C$8:$C$158)</f>
        <v/>
      </c>
      <c r="J162" s="49"/>
      <c r="K162" s="48" t="e">
        <f aca="false">LOOKUP(J162,'[1]Taškų '!$J$8:$J$158,'[1]Taškų '!$H$8:$H$158)</f>
        <v>#N/A</v>
      </c>
      <c r="L162" s="70" t="e">
        <f aca="false">SUM(E162+G162+I162+K162)</f>
        <v>#N/A</v>
      </c>
      <c r="M162" s="23"/>
    </row>
    <row r="163" customFormat="false" ht="13.5" hidden="true" customHeight="true" outlineLevel="1" collapsed="false">
      <c r="A163" s="81"/>
      <c r="B163" s="109"/>
      <c r="C163" s="110"/>
      <c r="D163" s="111"/>
      <c r="E163" s="58" t="e">
        <f aca="false">LOOKUP(D163,'[1]Taškų '!$I$8:I$158,'[1]Taškų '!$H$8:$H$158)</f>
        <v>#N/A</v>
      </c>
      <c r="F163" s="57"/>
      <c r="G163" s="56" t="str">
        <f aca="false">LOOKUP(F163,'[1]Taškų '!$E$8:$E$158,'[1]Taškų '!$C$8:$C$158)</f>
        <v/>
      </c>
      <c r="H163" s="59"/>
      <c r="I163" s="73" t="str">
        <f aca="false">LOOKUP(H163,'[1]Taškų '!$D$8:$D$158,'[1]Taškų '!$C$8:$C$158)</f>
        <v/>
      </c>
      <c r="J163" s="61"/>
      <c r="K163" s="48" t="e">
        <f aca="false">LOOKUP(J163,'[1]Taškų '!$J$8:$J$158,'[1]Taškų '!$H$8:$H$158)</f>
        <v>#N/A</v>
      </c>
      <c r="L163" s="71" t="e">
        <f aca="false">SUM(E163+G163+I163+K163)</f>
        <v>#N/A</v>
      </c>
      <c r="M163" s="23"/>
    </row>
    <row r="164" customFormat="false" ht="13.5" hidden="true" customHeight="true" outlineLevel="1" collapsed="false">
      <c r="A164" s="12"/>
      <c r="B164" s="12"/>
      <c r="C164" s="12"/>
      <c r="D164" s="72"/>
      <c r="E164" s="72"/>
      <c r="F164" s="72"/>
      <c r="G164" s="72"/>
      <c r="H164" s="64" t="s">
        <v>21</v>
      </c>
      <c r="I164" s="64"/>
      <c r="J164" s="64"/>
      <c r="K164" s="64"/>
      <c r="L164" s="65" t="e">
        <f aca="false">SUM(L158:L163)-MIN(L158:L163)</f>
        <v>#N/A</v>
      </c>
      <c r="M164" s="23"/>
    </row>
    <row r="165" customFormat="false" ht="36.6" hidden="true" customHeight="true" outlineLevel="1" collapsed="false">
      <c r="A165" s="12"/>
      <c r="B165" s="12"/>
      <c r="C165" s="12"/>
      <c r="D165" s="12"/>
      <c r="E165" s="12"/>
      <c r="F165" s="12"/>
      <c r="G165" s="12"/>
      <c r="H165" s="66"/>
      <c r="I165" s="66"/>
      <c r="J165" s="66"/>
      <c r="K165" s="66"/>
      <c r="L165" s="67"/>
      <c r="M165" s="16"/>
    </row>
    <row r="166" customFormat="false" ht="12.75" hidden="true" customHeight="tru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6"/>
    </row>
    <row r="167" customFormat="false" ht="20.1" hidden="true" customHeight="true" outlineLevel="0" collapsed="false">
      <c r="A167" s="13" t="n">
        <v>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01" t="e">
        <f aca="false">$L$177</f>
        <v>#N/A</v>
      </c>
      <c r="M167" s="16"/>
    </row>
    <row r="168" customFormat="false" ht="12.75" hidden="true" customHeight="tru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6"/>
    </row>
    <row r="169" customFormat="false" ht="12.75" hidden="true" customHeight="true" outlineLevel="1" collapsed="false">
      <c r="A169" s="74" t="s">
        <v>4</v>
      </c>
      <c r="B169" s="18" t="s">
        <v>5</v>
      </c>
      <c r="C169" s="19" t="s">
        <v>23</v>
      </c>
      <c r="D169" s="20" t="s">
        <v>7</v>
      </c>
      <c r="E169" s="20"/>
      <c r="F169" s="21" t="s">
        <v>8</v>
      </c>
      <c r="G169" s="21"/>
      <c r="H169" s="20" t="s">
        <v>9</v>
      </c>
      <c r="I169" s="20"/>
      <c r="J169" s="22" t="s">
        <v>10</v>
      </c>
      <c r="K169" s="22"/>
      <c r="L169" s="18" t="s">
        <v>11</v>
      </c>
      <c r="M169" s="23"/>
    </row>
    <row r="170" customFormat="false" ht="13.5" hidden="true" customHeight="true" outlineLevel="1" collapsed="false">
      <c r="A170" s="74"/>
      <c r="B170" s="18"/>
      <c r="C170" s="19"/>
      <c r="D170" s="28" t="s">
        <v>12</v>
      </c>
      <c r="E170" s="29" t="s">
        <v>13</v>
      </c>
      <c r="F170" s="26" t="s">
        <v>12</v>
      </c>
      <c r="G170" s="27" t="s">
        <v>13</v>
      </c>
      <c r="H170" s="28" t="s">
        <v>12</v>
      </c>
      <c r="I170" s="29" t="s">
        <v>13</v>
      </c>
      <c r="J170" s="68" t="s">
        <v>12</v>
      </c>
      <c r="K170" s="27" t="s">
        <v>13</v>
      </c>
      <c r="L170" s="18"/>
      <c r="M170" s="23"/>
    </row>
    <row r="171" customFormat="false" ht="12.75" hidden="true" customHeight="true" outlineLevel="1" collapsed="false">
      <c r="A171" s="32"/>
      <c r="B171" s="83"/>
      <c r="C171" s="34"/>
      <c r="D171" s="35"/>
      <c r="E171" s="45" t="e">
        <f aca="false">LOOKUP(D171,'[1]Taškų '!$I$8:I$158,'[1]Taškų '!$H$8:$H$158)</f>
        <v>#N/A</v>
      </c>
      <c r="F171" s="37"/>
      <c r="G171" s="48" t="str">
        <f aca="false">LOOKUP(F171,'[1]Taškų '!$E$8:$E$158,'[1]Taškų '!$C$8:$C$158)</f>
        <v/>
      </c>
      <c r="H171" s="38"/>
      <c r="I171" s="45" t="str">
        <f aca="false">LOOKUP(H171,'[1]Taškų '!$D$8:$D$158,'[1]Taškų '!$C$8:$C$158)</f>
        <v/>
      </c>
      <c r="J171" s="49"/>
      <c r="K171" s="48" t="e">
        <f aca="false">LOOKUP(J171,'[1]Taškų '!$J$8:$J$158,'[1]Taškų '!$H$8:$H$158)</f>
        <v>#N/A</v>
      </c>
      <c r="L171" s="69" t="e">
        <f aca="false">SUM(E171+G171+I171+K171)</f>
        <v>#N/A</v>
      </c>
      <c r="M171" s="23"/>
    </row>
    <row r="172" customFormat="false" ht="12.75" hidden="true" customHeight="true" outlineLevel="1" collapsed="false">
      <c r="A172" s="80"/>
      <c r="B172" s="84"/>
      <c r="C172" s="43"/>
      <c r="D172" s="44"/>
      <c r="E172" s="45" t="e">
        <f aca="false">LOOKUP(D172,'[1]Taškų '!$I$8:I$158,'[1]Taškų '!$H$8:$H$158)</f>
        <v>#N/A</v>
      </c>
      <c r="F172" s="46"/>
      <c r="G172" s="48" t="str">
        <f aca="false">LOOKUP(F172,'[1]Taškų '!$E$8:$E$158,'[1]Taškų '!$C$8:$C$158)</f>
        <v/>
      </c>
      <c r="H172" s="47"/>
      <c r="I172" s="45" t="str">
        <f aca="false">LOOKUP(H172,'[1]Taškų '!$D$8:$D$158,'[1]Taškų '!$C$8:$C$158)</f>
        <v/>
      </c>
      <c r="J172" s="49"/>
      <c r="K172" s="48" t="e">
        <f aca="false">LOOKUP(J172,'[1]Taškų '!$J$8:$J$158,'[1]Taškų '!$H$8:$H$158)</f>
        <v>#N/A</v>
      </c>
      <c r="L172" s="70" t="e">
        <f aca="false">SUM(E172+G172+I172+K172)</f>
        <v>#N/A</v>
      </c>
      <c r="M172" s="23"/>
    </row>
    <row r="173" customFormat="false" ht="12.75" hidden="true" customHeight="true" outlineLevel="1" collapsed="false">
      <c r="A173" s="80"/>
      <c r="B173" s="84"/>
      <c r="C173" s="43"/>
      <c r="D173" s="44"/>
      <c r="E173" s="45" t="e">
        <f aca="false">LOOKUP(D173,'[1]Taškų '!$I$8:I$158,'[1]Taškų '!$H$8:$H$158)</f>
        <v>#N/A</v>
      </c>
      <c r="F173" s="46"/>
      <c r="G173" s="48" t="str">
        <f aca="false">LOOKUP(F173,'[1]Taškų '!$E$8:$E$158,'[1]Taškų '!$C$8:$C$158)</f>
        <v/>
      </c>
      <c r="H173" s="47"/>
      <c r="I173" s="45" t="str">
        <f aca="false">LOOKUP(H173,'[1]Taškų '!$D$8:$D$158,'[1]Taškų '!$C$8:$C$158)</f>
        <v/>
      </c>
      <c r="J173" s="49"/>
      <c r="K173" s="48" t="e">
        <f aca="false">LOOKUP(J173,'[1]Taškų '!$J$8:$J$158,'[1]Taškų '!$H$8:$H$158)</f>
        <v>#N/A</v>
      </c>
      <c r="L173" s="70" t="e">
        <f aca="false">SUM(E173+G173+I173+K173)</f>
        <v>#N/A</v>
      </c>
      <c r="M173" s="23"/>
    </row>
    <row r="174" customFormat="false" ht="12.75" hidden="true" customHeight="true" outlineLevel="1" collapsed="false">
      <c r="A174" s="80"/>
      <c r="B174" s="84"/>
      <c r="C174" s="43"/>
      <c r="D174" s="44"/>
      <c r="E174" s="45" t="e">
        <f aca="false">LOOKUP(D174,'[1]Taškų '!$I$8:I$158,'[1]Taškų '!$H$8:$H$158)</f>
        <v>#N/A</v>
      </c>
      <c r="F174" s="46"/>
      <c r="G174" s="48" t="str">
        <f aca="false">LOOKUP(F174,'[1]Taškų '!$E$8:$E$158,'[1]Taškų '!$C$8:$C$158)</f>
        <v/>
      </c>
      <c r="H174" s="47"/>
      <c r="I174" s="45" t="str">
        <f aca="false">LOOKUP(H174,'[1]Taškų '!$D$8:$D$158,'[1]Taškų '!$C$8:$C$158)</f>
        <v/>
      </c>
      <c r="J174" s="49"/>
      <c r="K174" s="48" t="e">
        <f aca="false">LOOKUP(J174,'[1]Taškų '!$J$8:$J$158,'[1]Taškų '!$H$8:$H$158)</f>
        <v>#N/A</v>
      </c>
      <c r="L174" s="70" t="e">
        <f aca="false">SUM(E174+G174+I174+K174)</f>
        <v>#N/A</v>
      </c>
      <c r="M174" s="23"/>
    </row>
    <row r="175" customFormat="false" ht="12.75" hidden="true" customHeight="true" outlineLevel="1" collapsed="false">
      <c r="A175" s="80"/>
      <c r="B175" s="84"/>
      <c r="C175" s="43"/>
      <c r="D175" s="44"/>
      <c r="E175" s="45" t="e">
        <f aca="false">LOOKUP(D175,'[1]Taškų '!$I$8:I$158,'[1]Taškų '!$H$8:$H$158)</f>
        <v>#N/A</v>
      </c>
      <c r="F175" s="46"/>
      <c r="G175" s="48" t="str">
        <f aca="false">LOOKUP(F175,'[1]Taškų '!$E$8:$E$158,'[1]Taškų '!$C$8:$C$158)</f>
        <v/>
      </c>
      <c r="H175" s="47"/>
      <c r="I175" s="45" t="str">
        <f aca="false">LOOKUP(H175,'[1]Taškų '!$D$8:$D$158,'[1]Taškų '!$C$8:$C$158)</f>
        <v/>
      </c>
      <c r="J175" s="49"/>
      <c r="K175" s="48" t="e">
        <f aca="false">LOOKUP(J175,'[1]Taškų '!$J$8:$J$158,'[1]Taškų '!$H$8:$H$158)</f>
        <v>#N/A</v>
      </c>
      <c r="L175" s="70" t="e">
        <f aca="false">SUM(E175+G175+I175+K175)</f>
        <v>#N/A</v>
      </c>
      <c r="M175" s="23"/>
    </row>
    <row r="176" customFormat="false" ht="13.5" hidden="true" customHeight="true" outlineLevel="1" collapsed="false">
      <c r="A176" s="81"/>
      <c r="B176" s="85"/>
      <c r="C176" s="54"/>
      <c r="D176" s="55"/>
      <c r="E176" s="58" t="e">
        <f aca="false">LOOKUP(D176,'[1]Taškų '!$I$8:I$158,'[1]Taškų '!$H$8:$H$158)</f>
        <v>#N/A</v>
      </c>
      <c r="F176" s="57"/>
      <c r="G176" s="56" t="str">
        <f aca="false">LOOKUP(F176,'[1]Taškų '!$E$8:$E$158,'[1]Taškų '!$C$8:$C$158)</f>
        <v/>
      </c>
      <c r="H176" s="59"/>
      <c r="I176" s="73" t="str">
        <f aca="false">LOOKUP(H176,'[1]Taškų '!$D$8:$D$158,'[1]Taškų '!$C$8:$C$158)</f>
        <v/>
      </c>
      <c r="J176" s="61"/>
      <c r="K176" s="82" t="e">
        <f aca="false">LOOKUP(J176,'[1]Taškų '!$J$8:$J$158,'[1]Taškų '!$H$8:$H$158)</f>
        <v>#N/A</v>
      </c>
      <c r="L176" s="71" t="e">
        <f aca="false">SUM(E176+G176+I176+K176)</f>
        <v>#N/A</v>
      </c>
      <c r="M176" s="23"/>
    </row>
    <row r="177" customFormat="false" ht="13.5" hidden="true" customHeight="true" outlineLevel="1" collapsed="false">
      <c r="A177" s="12"/>
      <c r="B177" s="12"/>
      <c r="C177" s="12"/>
      <c r="D177" s="72"/>
      <c r="E177" s="72"/>
      <c r="F177" s="72"/>
      <c r="G177" s="72"/>
      <c r="H177" s="64" t="s">
        <v>21</v>
      </c>
      <c r="I177" s="64"/>
      <c r="J177" s="64"/>
      <c r="K177" s="64"/>
      <c r="L177" s="65" t="e">
        <f aca="false">SUM(L171:L176)-MIN(L171:L176)</f>
        <v>#N/A</v>
      </c>
      <c r="M177" s="23"/>
    </row>
    <row r="178" customFormat="false" ht="12.75" hidden="true" customHeight="true" outlineLevel="1" collapsed="false">
      <c r="A178" s="63"/>
      <c r="B178" s="63"/>
      <c r="C178" s="63"/>
      <c r="D178" s="63"/>
      <c r="E178" s="63"/>
      <c r="F178" s="63"/>
      <c r="G178" s="63"/>
      <c r="H178" s="66"/>
      <c r="I178" s="66"/>
      <c r="J178" s="66"/>
      <c r="K178" s="66"/>
      <c r="L178" s="67"/>
      <c r="M178" s="23"/>
    </row>
    <row r="179" customFormat="false" ht="12.75" hidden="true" customHeight="true" outlineLevel="1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112"/>
      <c r="K179" s="63"/>
      <c r="L179" s="63"/>
      <c r="M179" s="23"/>
    </row>
    <row r="180" customFormat="false" ht="20.1" hidden="true" customHeight="true" outlineLevel="0" collapsed="false">
      <c r="A180" s="13" t="n">
        <v>14</v>
      </c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01" t="e">
        <f aca="false">$L$190</f>
        <v>#N/A</v>
      </c>
      <c r="M180" s="16"/>
    </row>
    <row r="181" customFormat="false" ht="12.75" hidden="true" customHeight="tru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6"/>
    </row>
    <row r="182" customFormat="false" ht="12.75" hidden="true" customHeight="true" outlineLevel="1" collapsed="false">
      <c r="A182" s="74" t="s">
        <v>4</v>
      </c>
      <c r="B182" s="18" t="s">
        <v>5</v>
      </c>
      <c r="C182" s="19" t="s">
        <v>23</v>
      </c>
      <c r="D182" s="20" t="s">
        <v>7</v>
      </c>
      <c r="E182" s="20"/>
      <c r="F182" s="21" t="s">
        <v>8</v>
      </c>
      <c r="G182" s="21"/>
      <c r="H182" s="20" t="s">
        <v>9</v>
      </c>
      <c r="I182" s="20"/>
      <c r="J182" s="22" t="s">
        <v>10</v>
      </c>
      <c r="K182" s="22"/>
      <c r="L182" s="18" t="s">
        <v>11</v>
      </c>
      <c r="M182" s="23"/>
    </row>
    <row r="183" customFormat="false" ht="13.5" hidden="true" customHeight="true" outlineLevel="1" collapsed="false">
      <c r="A183" s="74"/>
      <c r="B183" s="18"/>
      <c r="C183" s="19"/>
      <c r="D183" s="28" t="s">
        <v>12</v>
      </c>
      <c r="E183" s="29" t="s">
        <v>13</v>
      </c>
      <c r="F183" s="26" t="s">
        <v>12</v>
      </c>
      <c r="G183" s="27" t="s">
        <v>13</v>
      </c>
      <c r="H183" s="28" t="s">
        <v>12</v>
      </c>
      <c r="I183" s="29" t="s">
        <v>13</v>
      </c>
      <c r="J183" s="68" t="s">
        <v>12</v>
      </c>
      <c r="K183" s="27" t="s">
        <v>13</v>
      </c>
      <c r="L183" s="18"/>
      <c r="M183" s="23"/>
    </row>
    <row r="184" customFormat="false" ht="12.75" hidden="true" customHeight="true" outlineLevel="1" collapsed="false">
      <c r="A184" s="32"/>
      <c r="B184" s="83"/>
      <c r="C184" s="34"/>
      <c r="D184" s="35"/>
      <c r="E184" s="45" t="e">
        <f aca="false">LOOKUP(D184,'[1]Taškų '!$I$8:I$158,'[1]Taškų '!$H$8:$H$158)</f>
        <v>#N/A</v>
      </c>
      <c r="F184" s="37"/>
      <c r="G184" s="48" t="str">
        <f aca="false">LOOKUP(F184,'[1]Taškų '!$E$8:$E$158,'[1]Taškų '!$C$8:$C$158)</f>
        <v/>
      </c>
      <c r="H184" s="38"/>
      <c r="I184" s="45" t="str">
        <f aca="false">LOOKUP(H184,'[1]Taškų '!$D$8:$D$158,'[1]Taškų '!$C$8:$C$158)</f>
        <v/>
      </c>
      <c r="J184" s="49"/>
      <c r="K184" s="48" t="e">
        <f aca="false">LOOKUP(J184,'[1]Taškų '!$J$8:$J$158,'[1]Taškų '!$H$8:$H$158)</f>
        <v>#N/A</v>
      </c>
      <c r="L184" s="69" t="e">
        <f aca="false">SUM(E184+G184+I184+K184)</f>
        <v>#N/A</v>
      </c>
      <c r="M184" s="23"/>
    </row>
    <row r="185" customFormat="false" ht="12.75" hidden="true" customHeight="true" outlineLevel="1" collapsed="false">
      <c r="A185" s="80"/>
      <c r="B185" s="84"/>
      <c r="C185" s="43"/>
      <c r="D185" s="44"/>
      <c r="E185" s="45" t="e">
        <f aca="false">LOOKUP(D185,'[1]Taškų '!$I$8:I$158,'[1]Taškų '!$H$8:$H$158)</f>
        <v>#N/A</v>
      </c>
      <c r="F185" s="46"/>
      <c r="G185" s="48" t="str">
        <f aca="false">LOOKUP(F185,'[1]Taškų '!$E$8:$E$158,'[1]Taškų '!$C$8:$C$158)</f>
        <v/>
      </c>
      <c r="H185" s="47"/>
      <c r="I185" s="45" t="str">
        <f aca="false">LOOKUP(H185,'[1]Taškų '!$D$8:$D$158,'[1]Taškų '!$C$8:$C$158)</f>
        <v/>
      </c>
      <c r="J185" s="49"/>
      <c r="K185" s="48" t="e">
        <f aca="false">LOOKUP(J185,'[1]Taškų '!$J$8:$J$158,'[1]Taškų '!$H$8:$H$158)</f>
        <v>#N/A</v>
      </c>
      <c r="L185" s="70" t="e">
        <f aca="false">SUM(E185+G185+I185+K185)</f>
        <v>#N/A</v>
      </c>
      <c r="M185" s="23"/>
    </row>
    <row r="186" customFormat="false" ht="12.75" hidden="true" customHeight="true" outlineLevel="1" collapsed="false">
      <c r="A186" s="80"/>
      <c r="B186" s="84"/>
      <c r="C186" s="43"/>
      <c r="D186" s="44"/>
      <c r="E186" s="45" t="e">
        <f aca="false">LOOKUP(D186,'[1]Taškų '!$I$8:I$158,'[1]Taškų '!$H$8:$H$158)</f>
        <v>#N/A</v>
      </c>
      <c r="F186" s="46"/>
      <c r="G186" s="48" t="str">
        <f aca="false">LOOKUP(F186,'[1]Taškų '!$E$8:$E$158,'[1]Taškų '!$C$8:$C$158)</f>
        <v/>
      </c>
      <c r="H186" s="47"/>
      <c r="I186" s="45" t="str">
        <f aca="false">LOOKUP(H186,'[1]Taškų '!$D$8:$D$158,'[1]Taškų '!$C$8:$C$158)</f>
        <v/>
      </c>
      <c r="J186" s="49"/>
      <c r="K186" s="48" t="e">
        <f aca="false">LOOKUP(J186,'[1]Taškų '!$J$8:$J$158,'[1]Taškų '!$H$8:$H$158)</f>
        <v>#N/A</v>
      </c>
      <c r="L186" s="70" t="e">
        <f aca="false">SUM(E186+G186+I186+K186)</f>
        <v>#N/A</v>
      </c>
      <c r="M186" s="23"/>
    </row>
    <row r="187" customFormat="false" ht="12.75" hidden="true" customHeight="true" outlineLevel="1" collapsed="false">
      <c r="A187" s="80"/>
      <c r="B187" s="84"/>
      <c r="C187" s="43"/>
      <c r="D187" s="44"/>
      <c r="E187" s="45" t="e">
        <f aca="false">LOOKUP(D187,'[1]Taškų '!$I$8:I$158,'[1]Taškų '!$H$8:$H$158)</f>
        <v>#N/A</v>
      </c>
      <c r="F187" s="46"/>
      <c r="G187" s="48" t="str">
        <f aca="false">LOOKUP(F187,'[1]Taškų '!$E$8:$E$158,'[1]Taškų '!$C$8:$C$158)</f>
        <v/>
      </c>
      <c r="H187" s="47"/>
      <c r="I187" s="45" t="str">
        <f aca="false">LOOKUP(H187,'[1]Taškų '!$D$8:$D$158,'[1]Taškų '!$C$8:$C$158)</f>
        <v/>
      </c>
      <c r="J187" s="49"/>
      <c r="K187" s="48" t="e">
        <f aca="false">LOOKUP(J187,'[1]Taškų '!$J$8:$J$158,'[1]Taškų '!$H$8:$H$158)</f>
        <v>#N/A</v>
      </c>
      <c r="L187" s="70" t="e">
        <f aca="false">SUM(E187+G187+I187+K187)</f>
        <v>#N/A</v>
      </c>
      <c r="M187" s="23"/>
    </row>
    <row r="188" customFormat="false" ht="12.75" hidden="true" customHeight="true" outlineLevel="1" collapsed="false">
      <c r="A188" s="80"/>
      <c r="B188" s="84"/>
      <c r="C188" s="43"/>
      <c r="D188" s="44"/>
      <c r="E188" s="45" t="e">
        <f aca="false">LOOKUP(D188,'[1]Taškų '!$I$8:I$158,'[1]Taškų '!$H$8:$H$158)</f>
        <v>#N/A</v>
      </c>
      <c r="F188" s="46"/>
      <c r="G188" s="48" t="str">
        <f aca="false">LOOKUP(F188,'[1]Taškų '!$E$8:$E$158,'[1]Taškų '!$C$8:$C$158)</f>
        <v/>
      </c>
      <c r="H188" s="47"/>
      <c r="I188" s="45" t="str">
        <f aca="false">LOOKUP(H188,'[1]Taškų '!$D$8:$D$158,'[1]Taškų '!$C$8:$C$158)</f>
        <v/>
      </c>
      <c r="J188" s="49"/>
      <c r="K188" s="48" t="e">
        <f aca="false">LOOKUP(J188,'[1]Taškų '!$J$8:$J$158,'[1]Taškų '!$H$8:$H$158)</f>
        <v>#N/A</v>
      </c>
      <c r="L188" s="70" t="e">
        <f aca="false">SUM(E188+G188+I188+K188)</f>
        <v>#N/A</v>
      </c>
      <c r="M188" s="23"/>
    </row>
    <row r="189" customFormat="false" ht="13.5" hidden="true" customHeight="true" outlineLevel="1" collapsed="false">
      <c r="A189" s="81"/>
      <c r="B189" s="85"/>
      <c r="C189" s="54"/>
      <c r="D189" s="55"/>
      <c r="E189" s="58" t="e">
        <f aca="false">LOOKUP(D189,'[1]Taškų '!$I$8:I$158,'[1]Taškų '!$H$8:$H$158)</f>
        <v>#N/A</v>
      </c>
      <c r="F189" s="57"/>
      <c r="G189" s="56" t="str">
        <f aca="false">LOOKUP(F189,'[1]Taškų '!$E$8:$E$158,'[1]Taškų '!$C$8:$C$158)</f>
        <v/>
      </c>
      <c r="H189" s="59"/>
      <c r="I189" s="73" t="str">
        <f aca="false">LOOKUP(H189,'[1]Taškų '!$D$8:$D$158,'[1]Taškų '!$C$8:$C$158)</f>
        <v/>
      </c>
      <c r="J189" s="61"/>
      <c r="K189" s="82" t="e">
        <f aca="false">LOOKUP(J189,'[1]Taškų '!$J$8:$J$158,'[1]Taškų '!$H$8:$H$158)</f>
        <v>#N/A</v>
      </c>
      <c r="L189" s="71" t="e">
        <f aca="false">SUM(E189+G189+I189+K189)</f>
        <v>#N/A</v>
      </c>
      <c r="M189" s="23"/>
    </row>
    <row r="190" customFormat="false" ht="13.5" hidden="true" customHeight="true" outlineLevel="1" collapsed="false">
      <c r="A190" s="12"/>
      <c r="B190" s="12"/>
      <c r="C190" s="12"/>
      <c r="D190" s="72"/>
      <c r="E190" s="72"/>
      <c r="F190" s="72"/>
      <c r="G190" s="72"/>
      <c r="H190" s="64" t="s">
        <v>21</v>
      </c>
      <c r="I190" s="64"/>
      <c r="J190" s="64"/>
      <c r="K190" s="64"/>
      <c r="L190" s="65" t="e">
        <f aca="false">SUM(L184:L189)-MIN(L184:L189)</f>
        <v>#N/A</v>
      </c>
      <c r="M190" s="23"/>
    </row>
    <row r="191" customFormat="false" ht="12.75" hidden="true" customHeight="true" outlineLevel="1" collapsed="false">
      <c r="A191" s="63"/>
      <c r="B191" s="63"/>
      <c r="C191" s="63"/>
      <c r="D191" s="63"/>
      <c r="E191" s="63"/>
      <c r="F191" s="63"/>
      <c r="G191" s="63"/>
      <c r="H191" s="66"/>
      <c r="I191" s="66"/>
      <c r="J191" s="66"/>
      <c r="K191" s="66"/>
      <c r="L191" s="67"/>
      <c r="M191" s="23"/>
    </row>
    <row r="192" customFormat="false" ht="12.75" hidden="true" customHeight="true" outlineLevel="1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112"/>
      <c r="K192" s="63"/>
      <c r="L192" s="63"/>
      <c r="M192" s="23"/>
    </row>
    <row r="193" customFormat="false" ht="20.1" hidden="true" customHeight="true" outlineLevel="0" collapsed="false">
      <c r="A193" s="13" t="n">
        <v>1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01" t="e">
        <f aca="false">$L$203</f>
        <v>#N/A</v>
      </c>
      <c r="M193" s="16"/>
    </row>
    <row r="194" customFormat="false" ht="12.75" hidden="true" customHeight="tru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6"/>
    </row>
    <row r="195" customFormat="false" ht="12.75" hidden="true" customHeight="true" outlineLevel="1" collapsed="false">
      <c r="A195" s="74" t="s">
        <v>4</v>
      </c>
      <c r="B195" s="18" t="s">
        <v>5</v>
      </c>
      <c r="C195" s="19" t="s">
        <v>23</v>
      </c>
      <c r="D195" s="20" t="s">
        <v>7</v>
      </c>
      <c r="E195" s="20"/>
      <c r="F195" s="21" t="s">
        <v>8</v>
      </c>
      <c r="G195" s="21"/>
      <c r="H195" s="20" t="s">
        <v>9</v>
      </c>
      <c r="I195" s="20"/>
      <c r="J195" s="22" t="s">
        <v>10</v>
      </c>
      <c r="K195" s="22"/>
      <c r="L195" s="18" t="s">
        <v>11</v>
      </c>
      <c r="M195" s="23"/>
    </row>
    <row r="196" customFormat="false" ht="13.5" hidden="true" customHeight="true" outlineLevel="1" collapsed="false">
      <c r="A196" s="74"/>
      <c r="B196" s="18"/>
      <c r="C196" s="19"/>
      <c r="D196" s="28" t="s">
        <v>12</v>
      </c>
      <c r="E196" s="29" t="s">
        <v>13</v>
      </c>
      <c r="F196" s="26" t="s">
        <v>12</v>
      </c>
      <c r="G196" s="27" t="s">
        <v>13</v>
      </c>
      <c r="H196" s="28" t="s">
        <v>12</v>
      </c>
      <c r="I196" s="29" t="s">
        <v>13</v>
      </c>
      <c r="J196" s="68" t="s">
        <v>12</v>
      </c>
      <c r="K196" s="27" t="s">
        <v>13</v>
      </c>
      <c r="L196" s="18"/>
      <c r="M196" s="23"/>
    </row>
    <row r="197" customFormat="false" ht="12.75" hidden="true" customHeight="true" outlineLevel="1" collapsed="false">
      <c r="A197" s="32"/>
      <c r="B197" s="114"/>
      <c r="C197" s="34"/>
      <c r="D197" s="35"/>
      <c r="E197" s="45" t="e">
        <f aca="false">LOOKUP(D197,'[1]Taškų '!$I$8:I$158,'[1]Taškų '!$H$8:$H$158)</f>
        <v>#N/A</v>
      </c>
      <c r="F197" s="37"/>
      <c r="G197" s="48" t="str">
        <f aca="false">LOOKUP(F197,'[1]Taškų '!$E$8:$E$158,'[1]Taškų '!$C$8:$C$158)</f>
        <v/>
      </c>
      <c r="H197" s="38"/>
      <c r="I197" s="45" t="str">
        <f aca="false">LOOKUP(H197,'[1]Taškų '!$D$8:$D$158,'[1]Taškų '!$C$8:$C$158)</f>
        <v/>
      </c>
      <c r="J197" s="49"/>
      <c r="K197" s="48" t="e">
        <f aca="false">LOOKUP(J197,'[1]Taškų '!$J$8:$J$158,'[1]Taškų '!$H$8:$H$158)</f>
        <v>#N/A</v>
      </c>
      <c r="L197" s="69" t="e">
        <f aca="false">SUM(E197+G197+I197+K197)</f>
        <v>#N/A</v>
      </c>
      <c r="M197" s="23"/>
    </row>
    <row r="198" customFormat="false" ht="12.75" hidden="true" customHeight="true" outlineLevel="1" collapsed="false">
      <c r="A198" s="80"/>
      <c r="B198" s="115"/>
      <c r="C198" s="43"/>
      <c r="D198" s="44"/>
      <c r="E198" s="45" t="e">
        <f aca="false">LOOKUP(D198,'[1]Taškų '!$I$8:I$158,'[1]Taškų '!$H$8:$H$158)</f>
        <v>#N/A</v>
      </c>
      <c r="F198" s="46"/>
      <c r="G198" s="48" t="str">
        <f aca="false">LOOKUP(F198,'[1]Taškų '!$E$8:$E$158,'[1]Taškų '!$C$8:$C$158)</f>
        <v/>
      </c>
      <c r="H198" s="47"/>
      <c r="I198" s="45" t="str">
        <f aca="false">LOOKUP(H198,'[1]Taškų '!$D$8:$D$158,'[1]Taškų '!$C$8:$C$158)</f>
        <v/>
      </c>
      <c r="J198" s="49"/>
      <c r="K198" s="48" t="e">
        <f aca="false">LOOKUP(J198,'[1]Taškų '!$J$8:$J$158,'[1]Taškų '!$H$8:$H$158)</f>
        <v>#N/A</v>
      </c>
      <c r="L198" s="70" t="e">
        <f aca="false">SUM(E198+G198+I198+K198)</f>
        <v>#N/A</v>
      </c>
      <c r="M198" s="23"/>
    </row>
    <row r="199" customFormat="false" ht="12.75" hidden="true" customHeight="true" outlineLevel="1" collapsed="false">
      <c r="A199" s="80"/>
      <c r="B199" s="115"/>
      <c r="C199" s="43"/>
      <c r="D199" s="44"/>
      <c r="E199" s="45" t="e">
        <f aca="false">LOOKUP(D199,'[1]Taškų '!$I$8:I$158,'[1]Taškų '!$H$8:$H$158)</f>
        <v>#N/A</v>
      </c>
      <c r="F199" s="46"/>
      <c r="G199" s="48" t="str">
        <f aca="false">LOOKUP(F199,'[1]Taškų '!$E$8:$E$158,'[1]Taškų '!$C$8:$C$158)</f>
        <v/>
      </c>
      <c r="H199" s="47"/>
      <c r="I199" s="45" t="str">
        <f aca="false">LOOKUP(H199,'[1]Taškų '!$D$8:$D$158,'[1]Taškų '!$C$8:$C$158)</f>
        <v/>
      </c>
      <c r="J199" s="49"/>
      <c r="K199" s="48" t="e">
        <f aca="false">LOOKUP(J199,'[1]Taškų '!$J$8:$J$158,'[1]Taškų '!$H$8:$H$158)</f>
        <v>#N/A</v>
      </c>
      <c r="L199" s="70" t="e">
        <f aca="false">SUM(E199+G199+I199+K199)</f>
        <v>#N/A</v>
      </c>
      <c r="M199" s="23"/>
    </row>
    <row r="200" customFormat="false" ht="12.75" hidden="true" customHeight="true" outlineLevel="1" collapsed="false">
      <c r="A200" s="80"/>
      <c r="B200" s="115"/>
      <c r="C200" s="43"/>
      <c r="D200" s="44"/>
      <c r="E200" s="45" t="e">
        <f aca="false">LOOKUP(D200,'[1]Taškų '!$I$8:I$158,'[1]Taškų '!$H$8:$H$158)</f>
        <v>#N/A</v>
      </c>
      <c r="F200" s="46"/>
      <c r="G200" s="48" t="str">
        <f aca="false">LOOKUP(F200,'[1]Taškų '!$E$8:$E$158,'[1]Taškų '!$C$8:$C$158)</f>
        <v/>
      </c>
      <c r="H200" s="47"/>
      <c r="I200" s="45" t="str">
        <f aca="false">LOOKUP(H200,'[1]Taškų '!$D$8:$D$158,'[1]Taškų '!$C$8:$C$158)</f>
        <v/>
      </c>
      <c r="J200" s="49"/>
      <c r="K200" s="48" t="e">
        <f aca="false">LOOKUP(J200,'[1]Taškų '!$J$8:$J$158,'[1]Taškų '!$H$8:$H$158)</f>
        <v>#N/A</v>
      </c>
      <c r="L200" s="70" t="e">
        <f aca="false">SUM(E200+G200+I200+K200)</f>
        <v>#N/A</v>
      </c>
      <c r="M200" s="23"/>
    </row>
    <row r="201" customFormat="false" ht="12.75" hidden="true" customHeight="true" outlineLevel="1" collapsed="false">
      <c r="A201" s="80"/>
      <c r="B201" s="115"/>
      <c r="C201" s="43"/>
      <c r="D201" s="44"/>
      <c r="E201" s="45" t="e">
        <f aca="false">LOOKUP(D201,'[1]Taškų '!$I$8:I$158,'[1]Taškų '!$H$8:$H$158)</f>
        <v>#N/A</v>
      </c>
      <c r="F201" s="46"/>
      <c r="G201" s="48" t="str">
        <f aca="false">LOOKUP(F201,'[1]Taškų '!$E$8:$E$158,'[1]Taškų '!$C$8:$C$158)</f>
        <v/>
      </c>
      <c r="H201" s="47"/>
      <c r="I201" s="45" t="str">
        <f aca="false">LOOKUP(H201,'[1]Taškų '!$D$8:$D$158,'[1]Taškų '!$C$8:$C$158)</f>
        <v/>
      </c>
      <c r="J201" s="49"/>
      <c r="K201" s="48" t="e">
        <f aca="false">LOOKUP(J201,'[1]Taškų '!$J$8:$J$158,'[1]Taškų '!$H$8:$H$158)</f>
        <v>#N/A</v>
      </c>
      <c r="L201" s="70" t="e">
        <f aca="false">SUM(E201+G201+I201+K201)</f>
        <v>#N/A</v>
      </c>
      <c r="M201" s="23"/>
    </row>
    <row r="202" customFormat="false" ht="13.5" hidden="true" customHeight="true" outlineLevel="1" collapsed="false">
      <c r="A202" s="81"/>
      <c r="B202" s="116"/>
      <c r="C202" s="54"/>
      <c r="D202" s="55"/>
      <c r="E202" s="58" t="e">
        <f aca="false">LOOKUP(D202,'[1]Taškų '!$I$8:I$158,'[1]Taškų '!$H$8:$H$158)</f>
        <v>#N/A</v>
      </c>
      <c r="F202" s="57"/>
      <c r="G202" s="56" t="str">
        <f aca="false">LOOKUP(F202,'[1]Taškų '!$E$8:$E$158,'[1]Taškų '!$C$8:$C$158)</f>
        <v/>
      </c>
      <c r="H202" s="59"/>
      <c r="I202" s="73" t="str">
        <f aca="false">LOOKUP(H202,'[1]Taškų '!$D$8:$D$158,'[1]Taškų '!$C$8:$C$158)</f>
        <v/>
      </c>
      <c r="J202" s="61"/>
      <c r="K202" s="82" t="e">
        <f aca="false">LOOKUP(J202,'[1]Taškų '!$J$8:$J$158,'[1]Taškų '!$H$8:$H$158)</f>
        <v>#N/A</v>
      </c>
      <c r="L202" s="71" t="e">
        <f aca="false">SUM(E202+G202+I202+K202)</f>
        <v>#N/A</v>
      </c>
      <c r="M202" s="23"/>
    </row>
    <row r="203" customFormat="false" ht="13.5" hidden="true" customHeight="true" outlineLevel="1" collapsed="false">
      <c r="A203" s="12"/>
      <c r="B203" s="12"/>
      <c r="C203" s="12"/>
      <c r="D203" s="72"/>
      <c r="E203" s="72"/>
      <c r="F203" s="72"/>
      <c r="G203" s="72"/>
      <c r="H203" s="64" t="s">
        <v>21</v>
      </c>
      <c r="I203" s="64"/>
      <c r="J203" s="64"/>
      <c r="K203" s="64"/>
      <c r="L203" s="65" t="e">
        <f aca="false">SUM(L197:L202)-MIN(L197:L202)</f>
        <v>#N/A</v>
      </c>
      <c r="M203" s="23"/>
    </row>
    <row r="204" customFormat="false" ht="12.75" hidden="true" customHeight="true" outlineLevel="1" collapsed="false">
      <c r="A204" s="63"/>
      <c r="B204" s="63"/>
      <c r="C204" s="63"/>
      <c r="D204" s="63"/>
      <c r="E204" s="63"/>
      <c r="F204" s="63"/>
      <c r="G204" s="63"/>
      <c r="H204" s="66"/>
      <c r="I204" s="66"/>
      <c r="J204" s="66"/>
      <c r="K204" s="66"/>
      <c r="L204" s="67"/>
      <c r="M204" s="23"/>
    </row>
    <row r="205" customFormat="false" ht="12.75" hidden="true" customHeight="true" outlineLevel="1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112"/>
      <c r="K205" s="63"/>
      <c r="L205" s="63"/>
      <c r="M205" s="23"/>
    </row>
    <row r="206" customFormat="false" ht="20.1" hidden="true" customHeight="true" outlineLevel="0" collapsed="false">
      <c r="A206" s="13" t="n">
        <v>1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01" t="e">
        <f aca="false">$L$216</f>
        <v>#N/A</v>
      </c>
      <c r="M206" s="16"/>
    </row>
    <row r="207" customFormat="false" ht="12.75" hidden="true" customHeight="tru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2.75" hidden="true" customHeight="true" outlineLevel="1" collapsed="false">
      <c r="A208" s="74" t="s">
        <v>4</v>
      </c>
      <c r="B208" s="18" t="s">
        <v>5</v>
      </c>
      <c r="C208" s="19" t="s">
        <v>23</v>
      </c>
      <c r="D208" s="20" t="s">
        <v>7</v>
      </c>
      <c r="E208" s="20"/>
      <c r="F208" s="21" t="s">
        <v>8</v>
      </c>
      <c r="G208" s="21"/>
      <c r="H208" s="20" t="s">
        <v>9</v>
      </c>
      <c r="I208" s="20"/>
      <c r="J208" s="22" t="s">
        <v>10</v>
      </c>
      <c r="K208" s="22"/>
      <c r="L208" s="18" t="s">
        <v>11</v>
      </c>
      <c r="M208" s="23"/>
    </row>
    <row r="209" customFormat="false" ht="13.5" hidden="true" customHeight="true" outlineLevel="1" collapsed="false">
      <c r="A209" s="74"/>
      <c r="B209" s="18"/>
      <c r="C209" s="19"/>
      <c r="D209" s="28" t="s">
        <v>12</v>
      </c>
      <c r="E209" s="29" t="s">
        <v>13</v>
      </c>
      <c r="F209" s="26" t="s">
        <v>12</v>
      </c>
      <c r="G209" s="27" t="s">
        <v>13</v>
      </c>
      <c r="H209" s="28" t="s">
        <v>12</v>
      </c>
      <c r="I209" s="29" t="s">
        <v>13</v>
      </c>
      <c r="J209" s="68" t="s">
        <v>12</v>
      </c>
      <c r="K209" s="27" t="s">
        <v>13</v>
      </c>
      <c r="L209" s="18"/>
      <c r="M209" s="23"/>
    </row>
    <row r="210" customFormat="false" ht="12.75" hidden="true" customHeight="true" outlineLevel="1" collapsed="false">
      <c r="A210" s="32"/>
      <c r="B210" s="114"/>
      <c r="C210" s="34"/>
      <c r="D210" s="35"/>
      <c r="E210" s="45" t="e">
        <f aca="false">LOOKUP(D210,'[1]Taškų '!$I$8:I$158,'[1]Taškų '!$H$8:$H$158)</f>
        <v>#N/A</v>
      </c>
      <c r="F210" s="37"/>
      <c r="G210" s="48" t="str">
        <f aca="false">LOOKUP(F210,'[1]Taškų '!$E$8:$E$158,'[1]Taškų '!$C$8:$C$158)</f>
        <v/>
      </c>
      <c r="H210" s="38"/>
      <c r="I210" s="45" t="str">
        <f aca="false">LOOKUP(H210,'[1]Taškų '!$D$8:$D$158,'[1]Taškų '!$C$8:$C$158)</f>
        <v/>
      </c>
      <c r="J210" s="49"/>
      <c r="K210" s="48" t="e">
        <f aca="false">LOOKUP(J210,'[1]Taškų '!$J$8:$J$158,'[1]Taškų '!$H$8:$H$158)</f>
        <v>#N/A</v>
      </c>
      <c r="L210" s="117" t="e">
        <f aca="false">SUM(E210+G210+I210+K210)</f>
        <v>#N/A</v>
      </c>
      <c r="M210" s="23"/>
    </row>
    <row r="211" customFormat="false" ht="12.75" hidden="true" customHeight="true" outlineLevel="1" collapsed="false">
      <c r="A211" s="80"/>
      <c r="B211" s="115"/>
      <c r="C211" s="43"/>
      <c r="D211" s="44"/>
      <c r="E211" s="45" t="e">
        <f aca="false">LOOKUP(D211,'[1]Taškų '!$I$8:I$158,'[1]Taškų '!$H$8:$H$158)</f>
        <v>#N/A</v>
      </c>
      <c r="F211" s="46"/>
      <c r="G211" s="48" t="str">
        <f aca="false">LOOKUP(F211,'[1]Taškų '!$E$8:$E$158,'[1]Taškų '!$C$8:$C$158)</f>
        <v/>
      </c>
      <c r="H211" s="47"/>
      <c r="I211" s="45" t="str">
        <f aca="false">LOOKUP(H211,'[1]Taškų '!$D$8:$D$158,'[1]Taškų '!$C$8:$C$158)</f>
        <v/>
      </c>
      <c r="J211" s="49"/>
      <c r="K211" s="48" t="e">
        <f aca="false">LOOKUP(J211,'[1]Taškų '!$J$8:$J$158,'[1]Taškų '!$H$8:$H$158)</f>
        <v>#N/A</v>
      </c>
      <c r="L211" s="70" t="e">
        <f aca="false">SUM(E211+G211+I211+K211)</f>
        <v>#N/A</v>
      </c>
      <c r="M211" s="23"/>
    </row>
    <row r="212" customFormat="false" ht="12.75" hidden="true" customHeight="true" outlineLevel="1" collapsed="false">
      <c r="A212" s="80"/>
      <c r="B212" s="115"/>
      <c r="C212" s="43"/>
      <c r="D212" s="44"/>
      <c r="E212" s="45" t="e">
        <f aca="false">LOOKUP(D212,'[1]Taškų '!$I$8:I$158,'[1]Taškų '!$H$8:$H$158)</f>
        <v>#N/A</v>
      </c>
      <c r="F212" s="46"/>
      <c r="G212" s="48" t="str">
        <f aca="false">LOOKUP(F212,'[1]Taškų '!$E$8:$E$158,'[1]Taškų '!$C$8:$C$158)</f>
        <v/>
      </c>
      <c r="H212" s="47"/>
      <c r="I212" s="45" t="str">
        <f aca="false">LOOKUP(H212,'[1]Taškų '!$D$8:$D$158,'[1]Taškų '!$C$8:$C$158)</f>
        <v/>
      </c>
      <c r="J212" s="49"/>
      <c r="K212" s="48" t="e">
        <f aca="false">LOOKUP(J212,'[1]Taškų '!$J$8:$J$158,'[1]Taškų '!$H$8:$H$158)</f>
        <v>#N/A</v>
      </c>
      <c r="L212" s="70" t="e">
        <f aca="false">SUM(E212+G212+I212+K212)</f>
        <v>#N/A</v>
      </c>
      <c r="M212" s="23"/>
    </row>
    <row r="213" customFormat="false" ht="12.75" hidden="true" customHeight="true" outlineLevel="1" collapsed="false">
      <c r="A213" s="80"/>
      <c r="B213" s="115"/>
      <c r="C213" s="43"/>
      <c r="D213" s="44"/>
      <c r="E213" s="45" t="e">
        <f aca="false">LOOKUP(D213,'[1]Taškų '!$I$8:I$158,'[1]Taškų '!$H$8:$H$158)</f>
        <v>#N/A</v>
      </c>
      <c r="F213" s="46"/>
      <c r="G213" s="48" t="str">
        <f aca="false">LOOKUP(F213,'[1]Taškų '!$E$8:$E$158,'[1]Taškų '!$C$8:$C$158)</f>
        <v/>
      </c>
      <c r="H213" s="47"/>
      <c r="I213" s="45" t="str">
        <f aca="false">LOOKUP(H213,'[1]Taškų '!$D$8:$D$158,'[1]Taškų '!$C$8:$C$158)</f>
        <v/>
      </c>
      <c r="J213" s="49"/>
      <c r="K213" s="48" t="e">
        <f aca="false">LOOKUP(J213,'[1]Taškų '!$J$8:$J$158,'[1]Taškų '!$H$8:$H$158)</f>
        <v>#N/A</v>
      </c>
      <c r="L213" s="70" t="e">
        <f aca="false">SUM(E213+G213+I213+K213)</f>
        <v>#N/A</v>
      </c>
      <c r="M213" s="23"/>
    </row>
    <row r="214" customFormat="false" ht="12.75" hidden="true" customHeight="true" outlineLevel="1" collapsed="false">
      <c r="A214" s="80"/>
      <c r="B214" s="115"/>
      <c r="C214" s="43"/>
      <c r="D214" s="44"/>
      <c r="E214" s="45" t="e">
        <f aca="false">LOOKUP(D214,'[1]Taškų '!$I$8:I$158,'[1]Taškų '!$H$8:$H$158)</f>
        <v>#N/A</v>
      </c>
      <c r="F214" s="46"/>
      <c r="G214" s="48" t="str">
        <f aca="false">LOOKUP(F214,'[1]Taškų '!$E$8:$E$158,'[1]Taškų '!$C$8:$C$158)</f>
        <v/>
      </c>
      <c r="H214" s="47"/>
      <c r="I214" s="45" t="str">
        <f aca="false">LOOKUP(H214,'[1]Taškų '!$D$8:$D$158,'[1]Taškų '!$C$8:$C$158)</f>
        <v/>
      </c>
      <c r="J214" s="49"/>
      <c r="K214" s="48" t="e">
        <f aca="false">LOOKUP(J214,'[1]Taškų '!$J$8:$J$158,'[1]Taškų '!$H$8:$H$158)</f>
        <v>#N/A</v>
      </c>
      <c r="L214" s="70" t="e">
        <f aca="false">SUM(E214+G214+I214+K214)</f>
        <v>#N/A</v>
      </c>
      <c r="M214" s="23"/>
    </row>
    <row r="215" customFormat="false" ht="13.5" hidden="true" customHeight="true" outlineLevel="1" collapsed="false">
      <c r="A215" s="81"/>
      <c r="B215" s="116"/>
      <c r="C215" s="54"/>
      <c r="D215" s="55"/>
      <c r="E215" s="58" t="e">
        <f aca="false">LOOKUP(D215,'[1]Taškų '!$I$8:I$158,'[1]Taškų '!$H$8:$H$158)</f>
        <v>#N/A</v>
      </c>
      <c r="F215" s="57"/>
      <c r="G215" s="56" t="str">
        <f aca="false">LOOKUP(F215,'[1]Taškų '!$E$8:$E$158,'[1]Taškų '!$C$8:$C$158)</f>
        <v/>
      </c>
      <c r="H215" s="59"/>
      <c r="I215" s="73" t="str">
        <f aca="false">LOOKUP(H215,'[1]Taškų '!$D$8:$D$158,'[1]Taškų '!$C$8:$C$158)</f>
        <v/>
      </c>
      <c r="J215" s="61"/>
      <c r="K215" s="82" t="e">
        <f aca="false">LOOKUP(J215,'[1]Taškų '!$J$8:$J$158,'[1]Taškų '!$H$8:$H$158)</f>
        <v>#N/A</v>
      </c>
      <c r="L215" s="71" t="e">
        <f aca="false">SUM(E215+G215+I215+K215)</f>
        <v>#N/A</v>
      </c>
      <c r="M215" s="23"/>
    </row>
    <row r="216" customFormat="false" ht="13.5" hidden="true" customHeight="true" outlineLevel="1" collapsed="false">
      <c r="A216" s="12"/>
      <c r="B216" s="12"/>
      <c r="C216" s="12"/>
      <c r="D216" s="72"/>
      <c r="E216" s="72"/>
      <c r="F216" s="72"/>
      <c r="G216" s="72"/>
      <c r="H216" s="64" t="s">
        <v>21</v>
      </c>
      <c r="I216" s="64"/>
      <c r="J216" s="64"/>
      <c r="K216" s="64"/>
      <c r="L216" s="65" t="e">
        <f aca="false">SUM(L210:L215)-MIN(L210:L215)</f>
        <v>#N/A</v>
      </c>
      <c r="M216" s="23"/>
    </row>
    <row r="217" customFormat="false" ht="18" hidden="false" customHeight="true" outlineLevel="1" collapsed="false">
      <c r="A217" s="63"/>
      <c r="B217" s="63"/>
      <c r="C217" s="63"/>
      <c r="D217" s="63"/>
      <c r="E217" s="63"/>
      <c r="F217" s="63"/>
      <c r="G217" s="63"/>
      <c r="H217" s="66"/>
      <c r="I217" s="66"/>
      <c r="J217" s="66"/>
      <c r="K217" s="66"/>
      <c r="L217" s="67"/>
      <c r="M217" s="23"/>
    </row>
    <row r="218" customFormat="false" ht="12.75" hidden="false" customHeight="true" outlineLevel="1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118"/>
      <c r="K218" s="23"/>
      <c r="L218" s="23"/>
      <c r="M218" s="23"/>
    </row>
    <row r="219" customFormat="false" ht="11.25" hidden="false" customHeight="true" outlineLevel="0" collapsed="false">
      <c r="A219" s="16"/>
      <c r="B219" s="119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</row>
    <row r="220" customFormat="false" ht="12.75" hidden="false" customHeight="true" outlineLevel="1" collapsed="false">
      <c r="A220" s="16"/>
      <c r="B220" s="120" t="s">
        <v>63</v>
      </c>
      <c r="C220" s="120"/>
      <c r="D220" s="16"/>
      <c r="E220" s="16"/>
      <c r="F220" s="16"/>
      <c r="G220" s="121" t="s">
        <v>64</v>
      </c>
      <c r="H220" s="121"/>
      <c r="I220" s="121"/>
      <c r="J220" s="121"/>
      <c r="K220" s="16"/>
      <c r="L220" s="16"/>
      <c r="M220" s="16"/>
    </row>
    <row r="221" customFormat="false" ht="12.75" hidden="false" customHeight="true" outlineLevel="1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118"/>
      <c r="K221" s="118"/>
      <c r="L221" s="23"/>
      <c r="M221" s="23"/>
    </row>
    <row r="222" customFormat="false" ht="12.75" hidden="false" customHeight="true" outlineLevel="1" collapsed="false">
      <c r="A222" s="23"/>
      <c r="B222" s="23"/>
      <c r="C222" s="23"/>
      <c r="D222" s="122"/>
      <c r="E222" s="122"/>
      <c r="F222" s="122"/>
      <c r="G222" s="122"/>
      <c r="H222" s="122"/>
      <c r="I222" s="122"/>
      <c r="J222" s="123"/>
      <c r="K222" s="122"/>
      <c r="L222" s="23"/>
      <c r="M222" s="23"/>
    </row>
    <row r="223" customFormat="false" ht="12.75" hidden="false" customHeight="true" outlineLevel="1" collapsed="false">
      <c r="A223" s="23"/>
      <c r="B223" s="124" t="s">
        <v>65</v>
      </c>
      <c r="C223" s="124"/>
      <c r="D223" s="125"/>
      <c r="E223" s="126"/>
      <c r="F223" s="126"/>
      <c r="G223" s="127" t="s">
        <v>66</v>
      </c>
      <c r="H223" s="127"/>
      <c r="I223" s="127"/>
      <c r="J223" s="127"/>
      <c r="K223" s="23"/>
      <c r="L223" s="23"/>
      <c r="M223" s="23"/>
    </row>
    <row r="224" customFormat="false" ht="12.75" hidden="false" customHeight="true" outlineLevel="1" collapsed="false">
      <c r="A224" s="23"/>
      <c r="B224" s="128"/>
      <c r="C224" s="23"/>
      <c r="D224" s="129"/>
      <c r="E224" s="23"/>
      <c r="F224" s="23"/>
      <c r="G224" s="23"/>
      <c r="H224" s="23"/>
      <c r="I224" s="23"/>
      <c r="J224" s="118"/>
      <c r="K224" s="23"/>
      <c r="L224" s="23"/>
      <c r="M224" s="23"/>
    </row>
    <row r="225" customFormat="false" ht="12.75" hidden="false" customHeight="true" outlineLevel="1" collapsed="false">
      <c r="A225" s="23"/>
      <c r="B225" s="128"/>
      <c r="C225" s="23"/>
      <c r="D225" s="129"/>
      <c r="E225" s="23"/>
      <c r="F225" s="23"/>
      <c r="G225" s="23"/>
      <c r="H225" s="23"/>
      <c r="I225" s="23"/>
      <c r="J225" s="118"/>
      <c r="K225" s="23"/>
      <c r="L225" s="23"/>
      <c r="M225" s="23"/>
    </row>
    <row r="226" customFormat="false" ht="12.75" hidden="false" customHeight="true" outlineLevel="1" collapsed="false">
      <c r="A226" s="23"/>
      <c r="B226" s="128"/>
      <c r="C226" s="23"/>
      <c r="D226" s="129"/>
      <c r="E226" s="23"/>
      <c r="F226" s="23"/>
      <c r="G226" s="23"/>
      <c r="H226" s="23"/>
      <c r="I226" s="23"/>
      <c r="J226" s="118"/>
      <c r="K226" s="23"/>
      <c r="L226" s="23"/>
      <c r="M226" s="23"/>
    </row>
    <row r="227" customFormat="false" ht="12.75" hidden="false" customHeight="true" outlineLevel="1" collapsed="false">
      <c r="A227" s="23"/>
      <c r="B227" s="128"/>
      <c r="C227" s="23"/>
      <c r="D227" s="129"/>
      <c r="E227" s="23"/>
      <c r="F227" s="23"/>
      <c r="G227" s="23"/>
      <c r="H227" s="23"/>
      <c r="I227" s="23"/>
      <c r="J227" s="118"/>
      <c r="K227" s="23"/>
      <c r="L227" s="23"/>
      <c r="M227" s="23"/>
    </row>
    <row r="228" customFormat="false" ht="12.75" hidden="false" customHeight="true" outlineLevel="1" collapsed="false">
      <c r="A228" s="23"/>
      <c r="B228" s="128"/>
      <c r="C228" s="23"/>
      <c r="D228" s="129"/>
      <c r="E228" s="23"/>
      <c r="F228" s="23"/>
      <c r="G228" s="23"/>
      <c r="H228" s="23"/>
      <c r="I228" s="23"/>
      <c r="J228" s="118"/>
      <c r="K228" s="23"/>
      <c r="L228" s="23"/>
      <c r="M228" s="23"/>
    </row>
    <row r="229" customFormat="false" ht="12.75" hidden="false" customHeight="true" outlineLevel="1" collapsed="false">
      <c r="A229" s="16"/>
      <c r="B229" s="16"/>
      <c r="C229" s="16"/>
      <c r="D229" s="23"/>
      <c r="E229" s="23"/>
      <c r="F229" s="23"/>
      <c r="G229" s="23"/>
      <c r="H229" s="23"/>
      <c r="I229" s="23"/>
      <c r="J229" s="118"/>
      <c r="K229" s="118"/>
      <c r="L229" s="23"/>
      <c r="M229" s="23"/>
    </row>
    <row r="230" customFormat="false" ht="12.75" hidden="false" customHeight="true" outlineLevel="1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true" outlineLevel="1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0.1" hidden="true" customHeight="true" outlineLevel="0" collapsed="false">
      <c r="A232" s="16"/>
      <c r="B232" s="119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true" outlineLevel="1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true" outlineLevel="1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118"/>
      <c r="K234" s="118"/>
      <c r="L234" s="23"/>
      <c r="M234" s="23"/>
    </row>
    <row r="235" customFormat="false" ht="12.75" hidden="false" customHeight="true" outlineLevel="1" collapsed="false">
      <c r="A235" s="23"/>
      <c r="B235" s="23"/>
      <c r="C235" s="23"/>
      <c r="D235" s="122"/>
      <c r="E235" s="122"/>
      <c r="F235" s="122"/>
      <c r="G235" s="122"/>
      <c r="H235" s="122"/>
      <c r="I235" s="122"/>
      <c r="J235" s="123"/>
      <c r="K235" s="122"/>
      <c r="L235" s="23"/>
      <c r="M235" s="23"/>
    </row>
    <row r="236" customFormat="false" ht="12.75" hidden="false" customHeight="true" outlineLevel="1" collapsed="false">
      <c r="A236" s="23"/>
      <c r="B236" s="128"/>
      <c r="C236" s="23"/>
      <c r="D236" s="129"/>
      <c r="E236" s="23"/>
      <c r="F236" s="23"/>
      <c r="G236" s="23"/>
      <c r="H236" s="23"/>
      <c r="I236" s="23"/>
      <c r="J236" s="118"/>
      <c r="K236" s="23"/>
      <c r="L236" s="23"/>
      <c r="M236" s="23"/>
    </row>
    <row r="237" customFormat="false" ht="12.75" hidden="false" customHeight="true" outlineLevel="1" collapsed="false">
      <c r="A237" s="23"/>
      <c r="B237" s="128"/>
      <c r="C237" s="23"/>
      <c r="D237" s="129"/>
      <c r="E237" s="23"/>
      <c r="F237" s="23"/>
      <c r="G237" s="23"/>
      <c r="H237" s="23"/>
      <c r="I237" s="23"/>
      <c r="J237" s="118"/>
      <c r="K237" s="23"/>
      <c r="L237" s="23"/>
      <c r="M237" s="23"/>
    </row>
    <row r="238" customFormat="false" ht="12.75" hidden="false" customHeight="true" outlineLevel="1" collapsed="false">
      <c r="A238" s="23"/>
      <c r="B238" s="128"/>
      <c r="C238" s="23"/>
      <c r="D238" s="129"/>
      <c r="E238" s="23"/>
      <c r="F238" s="23"/>
      <c r="G238" s="23"/>
      <c r="H238" s="23"/>
      <c r="I238" s="23"/>
      <c r="J238" s="118"/>
      <c r="K238" s="23"/>
      <c r="L238" s="23"/>
      <c r="M238" s="23"/>
    </row>
    <row r="239" customFormat="false" ht="12.75" hidden="false" customHeight="true" outlineLevel="1" collapsed="false">
      <c r="A239" s="23"/>
      <c r="B239" s="128"/>
      <c r="C239" s="23"/>
      <c r="D239" s="129"/>
      <c r="E239" s="23"/>
      <c r="F239" s="23"/>
      <c r="G239" s="23"/>
      <c r="H239" s="23"/>
      <c r="I239" s="23"/>
      <c r="J239" s="118"/>
      <c r="K239" s="23"/>
      <c r="L239" s="23"/>
      <c r="M239" s="23"/>
    </row>
    <row r="240" customFormat="false" ht="12.75" hidden="false" customHeight="true" outlineLevel="1" collapsed="false">
      <c r="A240" s="23"/>
      <c r="B240" s="128"/>
      <c r="C240" s="23"/>
      <c r="D240" s="129"/>
      <c r="E240" s="23"/>
      <c r="F240" s="23"/>
      <c r="G240" s="23"/>
      <c r="H240" s="23"/>
      <c r="I240" s="23"/>
      <c r="J240" s="118"/>
      <c r="K240" s="23"/>
      <c r="L240" s="23"/>
      <c r="M240" s="23"/>
    </row>
    <row r="241" customFormat="false" ht="12.75" hidden="false" customHeight="true" outlineLevel="1" collapsed="false">
      <c r="A241" s="23"/>
      <c r="B241" s="128"/>
      <c r="C241" s="23"/>
      <c r="D241" s="129"/>
      <c r="E241" s="23"/>
      <c r="F241" s="23"/>
      <c r="G241" s="23"/>
      <c r="H241" s="23"/>
      <c r="I241" s="23"/>
      <c r="J241" s="118"/>
      <c r="K241" s="23"/>
      <c r="L241" s="23"/>
      <c r="M241" s="23"/>
    </row>
    <row r="242" customFormat="false" ht="12.75" hidden="false" customHeight="true" outlineLevel="1" collapsed="false">
      <c r="A242" s="16"/>
      <c r="B242" s="16"/>
      <c r="C242" s="16"/>
      <c r="D242" s="23"/>
      <c r="E242" s="23"/>
      <c r="F242" s="23"/>
      <c r="G242" s="23"/>
      <c r="H242" s="23"/>
      <c r="I242" s="23"/>
      <c r="J242" s="118"/>
      <c r="K242" s="118"/>
      <c r="L242" s="23"/>
      <c r="M242" s="23"/>
    </row>
    <row r="243" customFormat="false" ht="12.75" hidden="false" customHeight="true" outlineLevel="1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true" outlineLevel="1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0.1" hidden="true" customHeight="true" outlineLevel="0" collapsed="false">
      <c r="A245" s="16"/>
      <c r="B245" s="119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2.75" hidden="false" customHeight="true" outlineLevel="1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true" outlineLevel="1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118"/>
      <c r="K247" s="118"/>
      <c r="L247" s="23"/>
      <c r="M247" s="23"/>
    </row>
    <row r="248" customFormat="false" ht="12.75" hidden="false" customHeight="true" outlineLevel="1" collapsed="false">
      <c r="A248" s="23"/>
      <c r="B248" s="23"/>
      <c r="C248" s="23"/>
      <c r="D248" s="122"/>
      <c r="E248" s="122"/>
      <c r="F248" s="122"/>
      <c r="G248" s="122"/>
      <c r="H248" s="122"/>
      <c r="I248" s="122"/>
      <c r="J248" s="123"/>
      <c r="K248" s="122"/>
      <c r="L248" s="23"/>
      <c r="M248" s="23"/>
    </row>
    <row r="249" customFormat="false" ht="12.75" hidden="false" customHeight="true" outlineLevel="1" collapsed="false">
      <c r="A249" s="23"/>
      <c r="B249" s="130"/>
      <c r="C249" s="131"/>
      <c r="D249" s="129"/>
      <c r="E249" s="23"/>
      <c r="F249" s="23"/>
      <c r="G249" s="23"/>
      <c r="H249" s="23"/>
      <c r="I249" s="23"/>
      <c r="J249" s="118"/>
      <c r="K249" s="23"/>
      <c r="L249" s="23"/>
      <c r="M249" s="23"/>
    </row>
    <row r="250" customFormat="false" ht="12.75" hidden="false" customHeight="true" outlineLevel="1" collapsed="false">
      <c r="A250" s="23"/>
      <c r="B250" s="130"/>
      <c r="C250" s="131"/>
      <c r="D250" s="129"/>
      <c r="E250" s="23"/>
      <c r="F250" s="23"/>
      <c r="G250" s="23"/>
      <c r="H250" s="23"/>
      <c r="I250" s="23"/>
      <c r="J250" s="118"/>
      <c r="K250" s="23"/>
      <c r="L250" s="23"/>
      <c r="M250" s="23"/>
    </row>
    <row r="251" customFormat="false" ht="12.75" hidden="false" customHeight="true" outlineLevel="1" collapsed="false">
      <c r="A251" s="23"/>
      <c r="B251" s="130"/>
      <c r="C251" s="131"/>
      <c r="D251" s="129"/>
      <c r="E251" s="23"/>
      <c r="F251" s="23"/>
      <c r="G251" s="23"/>
      <c r="H251" s="23"/>
      <c r="I251" s="23"/>
      <c r="J251" s="118"/>
      <c r="K251" s="23"/>
      <c r="L251" s="23"/>
      <c r="M251" s="23"/>
    </row>
    <row r="252" customFormat="false" ht="12.75" hidden="false" customHeight="true" outlineLevel="1" collapsed="false">
      <c r="A252" s="23"/>
      <c r="B252" s="130"/>
      <c r="C252" s="131"/>
      <c r="D252" s="129"/>
      <c r="E252" s="23"/>
      <c r="F252" s="23"/>
      <c r="G252" s="23"/>
      <c r="H252" s="23"/>
      <c r="I252" s="23"/>
      <c r="J252" s="118"/>
      <c r="K252" s="23"/>
      <c r="L252" s="23"/>
      <c r="M252" s="23"/>
    </row>
    <row r="253" customFormat="false" ht="12.75" hidden="false" customHeight="true" outlineLevel="1" collapsed="false">
      <c r="A253" s="23"/>
      <c r="B253" s="128"/>
      <c r="C253" s="23"/>
      <c r="D253" s="129"/>
      <c r="E253" s="23"/>
      <c r="F253" s="23"/>
      <c r="G253" s="23"/>
      <c r="H253" s="23"/>
      <c r="I253" s="23"/>
      <c r="J253" s="118"/>
      <c r="K253" s="23"/>
      <c r="L253" s="23"/>
      <c r="M253" s="23"/>
    </row>
    <row r="254" customFormat="false" ht="12.75" hidden="false" customHeight="true" outlineLevel="1" collapsed="false">
      <c r="A254" s="23"/>
      <c r="B254" s="128"/>
      <c r="C254" s="23"/>
      <c r="D254" s="129"/>
      <c r="E254" s="23"/>
      <c r="F254" s="23"/>
      <c r="G254" s="23"/>
      <c r="H254" s="23"/>
      <c r="I254" s="23"/>
      <c r="J254" s="118"/>
      <c r="K254" s="23"/>
      <c r="L254" s="23"/>
      <c r="M254" s="23"/>
    </row>
    <row r="255" customFormat="false" ht="12.75" hidden="false" customHeight="true" outlineLevel="1" collapsed="false">
      <c r="A255" s="16"/>
      <c r="B255" s="16"/>
      <c r="C255" s="16"/>
      <c r="D255" s="23"/>
      <c r="E255" s="23"/>
      <c r="F255" s="23"/>
      <c r="G255" s="23"/>
      <c r="H255" s="23"/>
      <c r="I255" s="23"/>
      <c r="J255" s="118"/>
      <c r="K255" s="118"/>
      <c r="L255" s="23"/>
      <c r="M255" s="23"/>
    </row>
    <row r="256" customFormat="false" ht="12.75" hidden="false" customHeight="true" outlineLevel="1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true" outlineLevel="1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tru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tru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tru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true" customHeight="true" outlineLevel="0" collapsed="false">
      <c r="M261" s="16"/>
    </row>
    <row r="262" customFormat="false" ht="12.75" hidden="true" customHeight="true" outlineLevel="0" collapsed="false">
      <c r="M262" s="16"/>
    </row>
    <row r="263" customFormat="false" ht="12.75" hidden="true" customHeight="true" outlineLevel="0" collapsed="false">
      <c r="M263" s="16"/>
    </row>
  </sheetData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B220:C220"/>
    <mergeCell ref="G220:J220"/>
    <mergeCell ref="B223:C223"/>
    <mergeCell ref="G223:J223"/>
  </mergeCells>
  <dataValidations count="12"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133101851851852</formula1>
      <formula2>0.00313657407407407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10</formula1>
      <formula2>110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700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6.5</formula1>
      <formula2>13.2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5 C117:C122 C130:C135 C145:C150 C158:C163 C171:C176 C184:C189 C197:C202 C210:C215" type="date">
      <formula1>32143</formula1>
      <formula2>36834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 B141:K141 B154:K154 B167:K167 B193:K193 B206:K206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2:A27 A35:A40 A48:A53 A61:A66 A74:A79 A87 A100 A117 A130 A145 A158 A171 A184 A197 A210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9.14"/>
  </cols>
  <sheetData>
    <row r="1" customFormat="false" ht="39" hidden="false" customHeight="true" outlineLevel="0" collapsed="false">
      <c r="A1" s="2"/>
      <c r="B1" s="3" t="s">
        <v>67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11" t="s">
        <v>68</v>
      </c>
      <c r="C3" s="11"/>
      <c r="D3" s="11"/>
      <c r="E3" s="11"/>
      <c r="F3" s="11"/>
      <c r="G3" s="10"/>
      <c r="H3" s="10"/>
      <c r="I3" s="132" t="s">
        <v>2</v>
      </c>
      <c r="J3" s="132"/>
      <c r="K3" s="132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3" t="n">
        <v>1</v>
      </c>
      <c r="B5" s="134" t="s">
        <v>69</v>
      </c>
      <c r="C5" s="134"/>
      <c r="D5" s="134"/>
      <c r="E5" s="134"/>
      <c r="F5" s="134"/>
      <c r="G5" s="134"/>
      <c r="H5" s="134"/>
      <c r="I5" s="134"/>
      <c r="J5" s="134"/>
      <c r="K5" s="134"/>
      <c r="L5" s="135" t="e">
        <f aca="false">$L$15</f>
        <v>#N/A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74" t="s">
        <v>4</v>
      </c>
      <c r="B7" s="18" t="s">
        <v>5</v>
      </c>
      <c r="C7" s="19" t="s">
        <v>6</v>
      </c>
      <c r="D7" s="20" t="s">
        <v>7</v>
      </c>
      <c r="E7" s="20"/>
      <c r="F7" s="21" t="s">
        <v>8</v>
      </c>
      <c r="G7" s="21"/>
      <c r="H7" s="20" t="s">
        <v>9</v>
      </c>
      <c r="I7" s="20"/>
      <c r="J7" s="22" t="s">
        <v>70</v>
      </c>
      <c r="K7" s="22"/>
      <c r="L7" s="18" t="s">
        <v>11</v>
      </c>
      <c r="M7" s="23"/>
    </row>
    <row r="8" customFormat="false" ht="15" hidden="false" customHeight="true" outlineLevel="1" collapsed="false">
      <c r="A8" s="74"/>
      <c r="B8" s="18"/>
      <c r="C8" s="19"/>
      <c r="D8" s="24" t="s">
        <v>12</v>
      </c>
      <c r="E8" s="25" t="s">
        <v>13</v>
      </c>
      <c r="F8" s="26" t="s">
        <v>12</v>
      </c>
      <c r="G8" s="27" t="s">
        <v>13</v>
      </c>
      <c r="H8" s="28" t="s">
        <v>12</v>
      </c>
      <c r="I8" s="29" t="s">
        <v>13</v>
      </c>
      <c r="J8" s="30" t="s">
        <v>12</v>
      </c>
      <c r="K8" s="31" t="s">
        <v>13</v>
      </c>
      <c r="L8" s="18"/>
      <c r="M8" s="23"/>
    </row>
    <row r="9" customFormat="false" ht="13.5" hidden="false" customHeight="true" outlineLevel="1" collapsed="false">
      <c r="A9" s="32" t="s">
        <v>71</v>
      </c>
      <c r="B9" s="75" t="s">
        <v>72</v>
      </c>
      <c r="C9" s="34" t="n">
        <v>34551</v>
      </c>
      <c r="D9" s="35" t="n">
        <v>9.73</v>
      </c>
      <c r="E9" s="36" t="e">
        <f aca="false">LOOKUP(D9,'[2]Taškų '!$I$8:I$158,'[2]Taškų '!$H$8:$H$158)</f>
        <v>#N/A</v>
      </c>
      <c r="F9" s="37" t="n">
        <v>374</v>
      </c>
      <c r="G9" s="36" t="n">
        <f aca="false">LOOKUP(F9,'[2]Taškų '!$E$8:$E$158,'[2]Taškų '!$C$8:$C$158)</f>
        <v>48</v>
      </c>
      <c r="H9" s="38" t="n">
        <v>25.88</v>
      </c>
      <c r="I9" s="39" t="n">
        <f aca="false">LOOKUP(H9,'[2]Taškų '!$D$8:$D$158,'[2]Taškų '!$C$8:$C$158)</f>
        <v>35</v>
      </c>
      <c r="J9" s="40" t="n">
        <v>0.00110185185185185</v>
      </c>
      <c r="K9" s="36" t="n">
        <f aca="false">LOOKUP(J9,'[2]Taškų '!$J$8:$J$158,'[2]Taškų '!$H$8:$H$158)</f>
        <v>67</v>
      </c>
      <c r="L9" s="41" t="e">
        <f aca="false">SUM(E9+G9+I9+K9)</f>
        <v>#N/A</v>
      </c>
      <c r="M9" s="23"/>
    </row>
    <row r="10" customFormat="false" ht="13.5" hidden="false" customHeight="true" outlineLevel="1" collapsed="false">
      <c r="A10" s="32" t="s">
        <v>71</v>
      </c>
      <c r="B10" s="76" t="s">
        <v>73</v>
      </c>
      <c r="C10" s="43" t="n">
        <v>33633</v>
      </c>
      <c r="D10" s="44" t="n">
        <v>9.72</v>
      </c>
      <c r="E10" s="45" t="e">
        <f aca="false">LOOKUP(D10,'[2]Taškų '!$I$8:I$158,'[2]Taškų '!$H$8:$H$158)</f>
        <v>#N/A</v>
      </c>
      <c r="F10" s="46" t="n">
        <v>395</v>
      </c>
      <c r="G10" s="45" t="n">
        <f aca="false">LOOKUP(F10,'[2]Taškų '!$E$8:$E$158,'[2]Taškų '!$C$8:$C$158)</f>
        <v>55</v>
      </c>
      <c r="H10" s="47" t="n">
        <v>37</v>
      </c>
      <c r="I10" s="48" t="n">
        <f aca="false">LOOKUP(H10,'[2]Taškų '!$D$8:$D$158,'[2]Taškų '!$C$8:$C$158)</f>
        <v>57</v>
      </c>
      <c r="J10" s="49" t="n">
        <v>0.00110069444444444</v>
      </c>
      <c r="K10" s="50" t="n">
        <f aca="false">LOOKUP(J10,'[2]Taškų '!$J$8:$J$158,'[2]Taškų '!$H$8:$H$158)</f>
        <v>67</v>
      </c>
      <c r="L10" s="51" t="e">
        <f aca="false">SUM(E10+G10+I10+K10)</f>
        <v>#N/A</v>
      </c>
      <c r="M10" s="23"/>
    </row>
    <row r="11" customFormat="false" ht="13.5" hidden="false" customHeight="true" outlineLevel="1" collapsed="false">
      <c r="A11" s="32" t="s">
        <v>71</v>
      </c>
      <c r="B11" s="76" t="s">
        <v>74</v>
      </c>
      <c r="C11" s="43" t="n">
        <v>33536</v>
      </c>
      <c r="D11" s="44" t="n">
        <v>9.52</v>
      </c>
      <c r="E11" s="45" t="e">
        <f aca="false">LOOKUP(D11,'[2]Taškų '!$I$8:I$158,'[2]Taškų '!$H$8:$H$158)</f>
        <v>#N/A</v>
      </c>
      <c r="F11" s="46" t="n">
        <v>429</v>
      </c>
      <c r="G11" s="45" t="n">
        <f aca="false">LOOKUP(F11,'[2]Taškų '!$E$8:$E$158,'[2]Taškų '!$C$8:$C$158)</f>
        <v>66</v>
      </c>
      <c r="H11" s="47" t="n">
        <v>29.87</v>
      </c>
      <c r="I11" s="48" t="n">
        <f aca="false">LOOKUP(H11,'[2]Taškų '!$D$8:$D$158,'[2]Taškų '!$C$8:$C$158)</f>
        <v>43</v>
      </c>
      <c r="J11" s="49" t="n">
        <v>0.00114814814814815</v>
      </c>
      <c r="K11" s="50" t="n">
        <f aca="false">LOOKUP(J11,'[2]Taškų '!$J$8:$J$158,'[2]Taškų '!$H$8:$H$158)</f>
        <v>57</v>
      </c>
      <c r="L11" s="51" t="e">
        <f aca="false">SUM(E11+G11+I11+K11)</f>
        <v>#N/A</v>
      </c>
      <c r="M11" s="23"/>
    </row>
    <row r="12" customFormat="false" ht="13.5" hidden="false" customHeight="true" outlineLevel="1" collapsed="false">
      <c r="A12" s="32" t="s">
        <v>71</v>
      </c>
      <c r="B12" s="76" t="s">
        <v>75</v>
      </c>
      <c r="C12" s="43" t="n">
        <v>33942</v>
      </c>
      <c r="D12" s="44" t="n">
        <v>9.13</v>
      </c>
      <c r="E12" s="45" t="e">
        <f aca="false">LOOKUP(D12,'[2]Taškų '!$I$8:I$158,'[2]Taškų '!$H$8:$H$158)</f>
        <v>#N/A</v>
      </c>
      <c r="F12" s="46" t="n">
        <v>457</v>
      </c>
      <c r="G12" s="45" t="n">
        <f aca="false">LOOKUP(F12,'[2]Taškų '!$E$8:$E$158,'[2]Taškų '!$C$8:$C$158)</f>
        <v>75</v>
      </c>
      <c r="H12" s="47" t="n">
        <v>60.96</v>
      </c>
      <c r="I12" s="48" t="n">
        <f aca="false">LOOKUP(H12,'[2]Taškų '!$D$8:$D$158,'[2]Taškų '!$C$8:$C$158)</f>
        <v>105</v>
      </c>
      <c r="J12" s="49" t="n">
        <v>0.0010474537037037</v>
      </c>
      <c r="K12" s="50" t="n">
        <f aca="false">LOOKUP(J12,'[2]Taškų '!$J$8:$J$158,'[2]Taškų '!$H$8:$H$158)</f>
        <v>79</v>
      </c>
      <c r="L12" s="51" t="e">
        <f aca="false">SUM(E12+G12+I12+K12)</f>
        <v>#N/A</v>
      </c>
      <c r="M12" s="23"/>
    </row>
    <row r="13" customFormat="false" ht="13.5" hidden="false" customHeight="true" outlineLevel="1" collapsed="false">
      <c r="A13" s="32" t="s">
        <v>71</v>
      </c>
      <c r="B13" s="76" t="s">
        <v>76</v>
      </c>
      <c r="C13" s="43" t="n">
        <v>33703</v>
      </c>
      <c r="D13" s="44" t="n">
        <v>8.58</v>
      </c>
      <c r="E13" s="52" t="e">
        <f aca="false">LOOKUP(D13,'[2]Taškų '!$I$8:I$158,'[2]Taškų '!$H$8:$H$158)</f>
        <v>#N/A</v>
      </c>
      <c r="F13" s="46" t="n">
        <v>460</v>
      </c>
      <c r="G13" s="45" t="n">
        <f aca="false">LOOKUP(F13,'[2]Taškų '!$E$8:$E$158,'[2]Taškų '!$C$8:$C$158)</f>
        <v>76</v>
      </c>
      <c r="H13" s="47" t="n">
        <v>54.51</v>
      </c>
      <c r="I13" s="48" t="n">
        <f aca="false">LOOKUP(H13,'[2]Taškų '!$D$8:$D$158,'[2]Taškų '!$C$8:$C$158)</f>
        <v>92</v>
      </c>
      <c r="J13" s="49" t="n">
        <v>0.00108449074074074</v>
      </c>
      <c r="K13" s="50" t="n">
        <f aca="false">LOOKUP(J13,'[2]Taškų '!$J$8:$J$158,'[2]Taškų '!$H$8:$H$158)</f>
        <v>70</v>
      </c>
      <c r="L13" s="51" t="e">
        <f aca="false">SUM(E13+G13+I13+K13)</f>
        <v>#N/A</v>
      </c>
      <c r="M13" s="23"/>
    </row>
    <row r="14" customFormat="false" ht="13.5" hidden="false" customHeight="true" outlineLevel="1" collapsed="false">
      <c r="A14" s="32" t="s">
        <v>71</v>
      </c>
      <c r="B14" s="78" t="s">
        <v>77</v>
      </c>
      <c r="C14" s="54" t="n">
        <v>33606</v>
      </c>
      <c r="D14" s="55" t="n">
        <v>8.77</v>
      </c>
      <c r="E14" s="56" t="e">
        <f aca="false">LOOKUP(D14,'[2]Taškų '!$I$8:I$158,'[2]Taškų '!$H$8:$H$158)</f>
        <v>#N/A</v>
      </c>
      <c r="F14" s="57" t="n">
        <v>493</v>
      </c>
      <c r="G14" s="58" t="n">
        <f aca="false">LOOKUP(F14,'[2]Taškų '!$E$8:$E$158,'[2]Taškų '!$C$8:$C$158)</f>
        <v>87</v>
      </c>
      <c r="H14" s="59" t="n">
        <v>48.57</v>
      </c>
      <c r="I14" s="60" t="n">
        <f aca="false">LOOKUP(H14,'[2]Taškų '!$D$8:$D$158,'[2]Taškų '!$C$8:$C$158)</f>
        <v>80</v>
      </c>
      <c r="J14" s="61" t="n">
        <v>0.00109027777777778</v>
      </c>
      <c r="K14" s="56" t="n">
        <f aca="false">LOOKUP(J14,'[2]Taškų '!$J$8:$J$158,'[2]Taškų '!$H$8:$H$158)</f>
        <v>69</v>
      </c>
      <c r="L14" s="62" t="e">
        <f aca="false">SUM(E14+G14+I14+K14)</f>
        <v>#N/A</v>
      </c>
      <c r="M14" s="23"/>
    </row>
    <row r="15" customFormat="false" ht="14.25" hidden="false" customHeight="true" outlineLevel="1" collapsed="false">
      <c r="A15" s="12"/>
      <c r="B15" s="12"/>
      <c r="C15" s="12"/>
      <c r="D15" s="63"/>
      <c r="E15" s="63"/>
      <c r="F15" s="63"/>
      <c r="G15" s="63"/>
      <c r="H15" s="64" t="s">
        <v>21</v>
      </c>
      <c r="I15" s="64"/>
      <c r="J15" s="64"/>
      <c r="K15" s="64"/>
      <c r="L15" s="65" t="e">
        <f aca="false">SUM(L9:L14)-MIN(L9:L14)</f>
        <v>#N/A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6"/>
      <c r="I16" s="66"/>
      <c r="J16" s="66"/>
      <c r="K16" s="66"/>
      <c r="L16" s="67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3" t="n">
        <v>2</v>
      </c>
      <c r="B18" s="134" t="s">
        <v>78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5" t="e">
        <f aca="false">$L$28</f>
        <v>#N/A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74" t="s">
        <v>4</v>
      </c>
      <c r="B20" s="18" t="s">
        <v>5</v>
      </c>
      <c r="C20" s="19" t="s">
        <v>23</v>
      </c>
      <c r="D20" s="20" t="s">
        <v>7</v>
      </c>
      <c r="E20" s="20"/>
      <c r="F20" s="21" t="s">
        <v>8</v>
      </c>
      <c r="G20" s="21"/>
      <c r="H20" s="20" t="s">
        <v>9</v>
      </c>
      <c r="I20" s="20"/>
      <c r="J20" s="22" t="s">
        <v>70</v>
      </c>
      <c r="K20" s="22"/>
      <c r="L20" s="18" t="s">
        <v>11</v>
      </c>
      <c r="M20" s="23"/>
    </row>
    <row r="21" customFormat="false" ht="13.5" hidden="false" customHeight="true" outlineLevel="1" collapsed="false">
      <c r="A21" s="74"/>
      <c r="B21" s="18"/>
      <c r="C21" s="19"/>
      <c r="D21" s="28" t="s">
        <v>12</v>
      </c>
      <c r="E21" s="29" t="s">
        <v>13</v>
      </c>
      <c r="F21" s="26" t="s">
        <v>12</v>
      </c>
      <c r="G21" s="27" t="s">
        <v>13</v>
      </c>
      <c r="H21" s="28" t="s">
        <v>12</v>
      </c>
      <c r="I21" s="29" t="s">
        <v>13</v>
      </c>
      <c r="J21" s="68" t="s">
        <v>12</v>
      </c>
      <c r="K21" s="27" t="s">
        <v>13</v>
      </c>
      <c r="L21" s="18"/>
      <c r="M21" s="23"/>
    </row>
    <row r="22" customFormat="false" ht="13.5" hidden="false" customHeight="true" outlineLevel="1" collapsed="false">
      <c r="A22" s="32" t="s">
        <v>79</v>
      </c>
      <c r="B22" s="75" t="s">
        <v>80</v>
      </c>
      <c r="C22" s="34" t="n">
        <v>33812</v>
      </c>
      <c r="D22" s="35" t="n">
        <v>8.83</v>
      </c>
      <c r="E22" s="45" t="e">
        <f aca="false">LOOKUP(D22,'[2]Taškų '!$I$8:I$158,'[2]Taškų '!$H$8:$H$158)</f>
        <v>#N/A</v>
      </c>
      <c r="F22" s="37" t="n">
        <v>461</v>
      </c>
      <c r="G22" s="48" t="n">
        <f aca="false">LOOKUP(F22,'[2]Taškų '!$E$8:$E$158,'[2]Taškų '!$C$8:$C$158)</f>
        <v>77</v>
      </c>
      <c r="H22" s="38" t="n">
        <v>36.32</v>
      </c>
      <c r="I22" s="36" t="n">
        <f aca="false">LOOKUP(H22,'[2]Taškų '!$D$8:$D$158,'[2]Taškų '!$C$8:$C$158)</f>
        <v>55</v>
      </c>
      <c r="J22" s="136" t="n">
        <v>0.000947916666666667</v>
      </c>
      <c r="K22" s="36" t="n">
        <f aca="false">LOOKUP(J22,'[2]Taškų '!$J$8:$J$158,'[2]Taškų '!$H$8:$H$158)</f>
        <v>103</v>
      </c>
      <c r="L22" s="69" t="e">
        <f aca="false">SUM(E22+G22+I22+K22)</f>
        <v>#N/A</v>
      </c>
      <c r="M22" s="23"/>
    </row>
    <row r="23" customFormat="false" ht="13.5" hidden="false" customHeight="true" outlineLevel="1" collapsed="false">
      <c r="A23" s="32" t="s">
        <v>79</v>
      </c>
      <c r="B23" s="76" t="s">
        <v>81</v>
      </c>
      <c r="C23" s="43" t="n">
        <v>33818</v>
      </c>
      <c r="D23" s="44" t="n">
        <v>9.09</v>
      </c>
      <c r="E23" s="45" t="e">
        <f aca="false">LOOKUP(D23,'[2]Taškų '!$I$8:I$158,'[2]Taškų '!$H$8:$H$158)</f>
        <v>#N/A</v>
      </c>
      <c r="F23" s="46" t="n">
        <v>446</v>
      </c>
      <c r="G23" s="48" t="n">
        <f aca="false">LOOKUP(F23,'[2]Taškų '!$E$8:$E$158,'[2]Taškų '!$C$8:$C$158)</f>
        <v>72</v>
      </c>
      <c r="H23" s="47" t="n">
        <v>43.85</v>
      </c>
      <c r="I23" s="45" t="n">
        <f aca="false">LOOKUP(H23,'[2]Taškų '!$D$8:$D$158,'[2]Taškų '!$C$8:$C$158)</f>
        <v>70</v>
      </c>
      <c r="J23" s="137" t="n">
        <v>0.000984953703703704</v>
      </c>
      <c r="K23" s="45" t="n">
        <f aca="false">LOOKUP(J23,'[2]Taškų '!$J$8:$J$158,'[2]Taškų '!$H$8:$H$158)</f>
        <v>94</v>
      </c>
      <c r="L23" s="70" t="e">
        <f aca="false">SUM(E23+G23+I23+K23)</f>
        <v>#N/A</v>
      </c>
      <c r="M23" s="23"/>
    </row>
    <row r="24" customFormat="false" ht="13.5" hidden="false" customHeight="true" outlineLevel="1" collapsed="false">
      <c r="A24" s="32" t="s">
        <v>79</v>
      </c>
      <c r="B24" s="76" t="s">
        <v>82</v>
      </c>
      <c r="C24" s="43" t="n">
        <v>33736</v>
      </c>
      <c r="D24" s="44" t="n">
        <v>8.53</v>
      </c>
      <c r="E24" s="45" t="e">
        <f aca="false">LOOKUP(D24,'[2]Taškų '!$I$8:I$158,'[2]Taškų '!$H$8:$H$158)</f>
        <v>#N/A</v>
      </c>
      <c r="F24" s="46" t="n">
        <v>428</v>
      </c>
      <c r="G24" s="48" t="n">
        <f aca="false">LOOKUP(F24,'[2]Taškų '!$E$8:$E$158,'[2]Taškų '!$C$8:$C$158)</f>
        <v>66</v>
      </c>
      <c r="H24" s="47" t="n">
        <v>41.8</v>
      </c>
      <c r="I24" s="45" t="n">
        <f aca="false">LOOKUP(H24,'[2]Taškų '!$D$8:$D$158,'[2]Taškų '!$C$8:$C$158)</f>
        <v>66</v>
      </c>
      <c r="J24" s="137" t="n">
        <v>0.000946759259259259</v>
      </c>
      <c r="K24" s="45" t="n">
        <f aca="false">LOOKUP(J24,'[2]Taškų '!$J$8:$J$158,'[2]Taškų '!$H$8:$H$158)</f>
        <v>104</v>
      </c>
      <c r="L24" s="70" t="e">
        <f aca="false">SUM(E24+G24+I24+K24)</f>
        <v>#N/A</v>
      </c>
      <c r="M24" s="23"/>
    </row>
    <row r="25" customFormat="false" ht="13.5" hidden="false" customHeight="true" outlineLevel="1" collapsed="false">
      <c r="A25" s="32" t="s">
        <v>79</v>
      </c>
      <c r="B25" s="76" t="s">
        <v>83</v>
      </c>
      <c r="C25" s="43" t="n">
        <v>33858</v>
      </c>
      <c r="D25" s="44" t="n">
        <v>9.33</v>
      </c>
      <c r="E25" s="45" t="e">
        <f aca="false">LOOKUP(D25,'[2]Taškų '!$I$8:I$158,'[2]Taškų '!$H$8:$H$158)</f>
        <v>#N/A</v>
      </c>
      <c r="F25" s="46" t="n">
        <v>403</v>
      </c>
      <c r="G25" s="48" t="n">
        <f aca="false">LOOKUP(F25,'[2]Taškų '!$E$8:$E$158,'[2]Taškų '!$C$8:$C$158)</f>
        <v>57</v>
      </c>
      <c r="H25" s="47" t="n">
        <v>49.02</v>
      </c>
      <c r="I25" s="45" t="n">
        <f aca="false">LOOKUP(H25,'[2]Taškų '!$D$8:$D$158,'[2]Taškų '!$C$8:$C$158)</f>
        <v>81</v>
      </c>
      <c r="J25" s="137" t="n">
        <v>0.00113657407407407</v>
      </c>
      <c r="K25" s="45" t="n">
        <f aca="false">LOOKUP(J25,'[2]Taškų '!$J$8:$J$158,'[2]Taškų '!$H$8:$H$158)</f>
        <v>59</v>
      </c>
      <c r="L25" s="70" t="e">
        <f aca="false">SUM(E25+G25+I25+K25)</f>
        <v>#N/A</v>
      </c>
      <c r="M25" s="23"/>
    </row>
    <row r="26" customFormat="false" ht="13.5" hidden="false" customHeight="true" outlineLevel="1" collapsed="false">
      <c r="A26" s="32" t="s">
        <v>79</v>
      </c>
      <c r="B26" s="76" t="s">
        <v>84</v>
      </c>
      <c r="C26" s="43" t="n">
        <v>33837</v>
      </c>
      <c r="D26" s="44" t="n">
        <v>9.28</v>
      </c>
      <c r="E26" s="45" t="e">
        <f aca="false">LOOKUP(D26,'[2]Taškų '!$I$8:I$158,'[2]Taškų '!$H$8:$H$158)</f>
        <v>#N/A</v>
      </c>
      <c r="F26" s="46" t="n">
        <v>418</v>
      </c>
      <c r="G26" s="48" t="n">
        <f aca="false">LOOKUP(F26,'[2]Taškų '!$E$8:$E$158,'[2]Taškų '!$C$8:$C$158)</f>
        <v>62</v>
      </c>
      <c r="H26" s="47" t="n">
        <v>29.16</v>
      </c>
      <c r="I26" s="45" t="n">
        <f aca="false">LOOKUP(H26,'[2]Taškų '!$D$8:$D$158,'[2]Taškų '!$C$8:$C$158)</f>
        <v>41</v>
      </c>
      <c r="J26" s="137" t="n">
        <v>0.00119097222222222</v>
      </c>
      <c r="K26" s="45" t="n">
        <f aca="false">LOOKUP(J26,'[2]Taškų '!$J$8:$J$158,'[2]Taškų '!$H$8:$H$158)</f>
        <v>49</v>
      </c>
      <c r="L26" s="70" t="e">
        <f aca="false">SUM(E26+G26+I26+K26)</f>
        <v>#N/A</v>
      </c>
      <c r="M26" s="23"/>
    </row>
    <row r="27" customFormat="false" ht="13.5" hidden="false" customHeight="true" outlineLevel="1" collapsed="false">
      <c r="A27" s="32"/>
      <c r="B27" s="78"/>
      <c r="C27" s="54"/>
      <c r="D27" s="55" t="n">
        <v>13</v>
      </c>
      <c r="E27" s="58" t="n">
        <f aca="false">LOOKUP(D27,'[2]Taškų '!$I$8:I$158,'[2]Taškų '!$H$8:$H$158)</f>
        <v>0</v>
      </c>
      <c r="F27" s="57" t="n">
        <v>230</v>
      </c>
      <c r="G27" s="56" t="n">
        <f aca="false">LOOKUP(F27,'[2]Taškų '!$E$8:$E$158,'[2]Taškų '!$C$8:$C$158)</f>
        <v>1</v>
      </c>
      <c r="H27" s="59" t="n">
        <v>8</v>
      </c>
      <c r="I27" s="73" t="n">
        <f aca="false">LOOKUP(H27,'[2]Taškų '!$D$8:$D$158,'[2]Taškų '!$C$8:$C$158)</f>
        <v>1</v>
      </c>
      <c r="J27" s="138" t="n">
        <v>0.00208333333333333</v>
      </c>
      <c r="K27" s="52" t="n">
        <f aca="false">LOOKUP(J27,'[2]Taškų '!$J$8:$J$158,'[2]Taškų '!$H$8:$H$158)</f>
        <v>0</v>
      </c>
      <c r="L27" s="71" t="n">
        <f aca="false">SUM(E27+G27+I27+K27)</f>
        <v>2</v>
      </c>
      <c r="M27" s="23"/>
    </row>
    <row r="28" customFormat="false" ht="14.25" hidden="false" customHeight="true" outlineLevel="1" collapsed="false">
      <c r="A28" s="12"/>
      <c r="B28" s="12"/>
      <c r="C28" s="12"/>
      <c r="D28" s="72"/>
      <c r="E28" s="72"/>
      <c r="F28" s="72"/>
      <c r="G28" s="72"/>
      <c r="H28" s="64" t="s">
        <v>21</v>
      </c>
      <c r="I28" s="64"/>
      <c r="J28" s="64"/>
      <c r="K28" s="64"/>
      <c r="L28" s="65" t="e">
        <f aca="false">SUM(L22:L27)-MIN(L22:L27)</f>
        <v>#N/A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6"/>
      <c r="I29" s="66"/>
      <c r="J29" s="66"/>
      <c r="K29" s="66"/>
      <c r="L29" s="67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3" t="n">
        <v>3</v>
      </c>
      <c r="B31" s="134" t="s">
        <v>85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5" t="e">
        <f aca="false">$L$41</f>
        <v>#N/A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74" t="s">
        <v>4</v>
      </c>
      <c r="B33" s="18" t="s">
        <v>5</v>
      </c>
      <c r="C33" s="19" t="s">
        <v>23</v>
      </c>
      <c r="D33" s="20" t="s">
        <v>7</v>
      </c>
      <c r="E33" s="20"/>
      <c r="F33" s="21" t="s">
        <v>8</v>
      </c>
      <c r="G33" s="21"/>
      <c r="H33" s="20" t="s">
        <v>9</v>
      </c>
      <c r="I33" s="20"/>
      <c r="J33" s="22" t="s">
        <v>70</v>
      </c>
      <c r="K33" s="22"/>
      <c r="L33" s="18" t="s">
        <v>11</v>
      </c>
      <c r="M33" s="23"/>
    </row>
    <row r="34" customFormat="false" ht="13.5" hidden="false" customHeight="true" outlineLevel="1" collapsed="false">
      <c r="A34" s="74"/>
      <c r="B34" s="18"/>
      <c r="C34" s="19"/>
      <c r="D34" s="28" t="s">
        <v>12</v>
      </c>
      <c r="E34" s="29" t="s">
        <v>13</v>
      </c>
      <c r="F34" s="26" t="s">
        <v>12</v>
      </c>
      <c r="G34" s="27" t="s">
        <v>13</v>
      </c>
      <c r="H34" s="28" t="s">
        <v>12</v>
      </c>
      <c r="I34" s="29" t="s">
        <v>13</v>
      </c>
      <c r="J34" s="68" t="s">
        <v>12</v>
      </c>
      <c r="K34" s="27" t="s">
        <v>13</v>
      </c>
      <c r="L34" s="18"/>
      <c r="M34" s="23"/>
    </row>
    <row r="35" customFormat="false" ht="13.5" hidden="false" customHeight="true" outlineLevel="1" collapsed="false">
      <c r="A35" s="32" t="s">
        <v>86</v>
      </c>
      <c r="B35" s="75" t="s">
        <v>87</v>
      </c>
      <c r="C35" s="34" t="n">
        <v>33604</v>
      </c>
      <c r="D35" s="35" t="n">
        <v>9.08</v>
      </c>
      <c r="E35" s="45" t="e">
        <f aca="false">LOOKUP(D35,'[2]Taškų '!$I$8:I$158,'[2]Taškų '!$H$8:$H$158)</f>
        <v>#N/A</v>
      </c>
      <c r="F35" s="37" t="n">
        <v>459</v>
      </c>
      <c r="G35" s="48" t="n">
        <f aca="false">LOOKUP(F35,'[2]Taškų '!$E$8:$E$158,'[2]Taškų '!$C$8:$C$158)</f>
        <v>76</v>
      </c>
      <c r="H35" s="38" t="n">
        <v>36.57</v>
      </c>
      <c r="I35" s="36" t="n">
        <f aca="false">LOOKUP(H35,'[2]Taškų '!$D$8:$D$158,'[2]Taškų '!$C$8:$C$158)</f>
        <v>56</v>
      </c>
      <c r="J35" s="136" t="n">
        <v>0.000982638888888889</v>
      </c>
      <c r="K35" s="36" t="n">
        <f aca="false">LOOKUP(J35,'[2]Taškų '!$J$8:$J$158,'[2]Taškų '!$H$8:$H$158)</f>
        <v>94</v>
      </c>
      <c r="L35" s="69" t="e">
        <f aca="false">SUM(E35+G35+I35+K35)</f>
        <v>#N/A</v>
      </c>
      <c r="M35" s="23"/>
    </row>
    <row r="36" customFormat="false" ht="13.5" hidden="false" customHeight="true" outlineLevel="1" collapsed="false">
      <c r="A36" s="32" t="s">
        <v>86</v>
      </c>
      <c r="B36" s="76" t="s">
        <v>88</v>
      </c>
      <c r="C36" s="43" t="n">
        <v>33604</v>
      </c>
      <c r="D36" s="44" t="n">
        <v>9.01</v>
      </c>
      <c r="E36" s="45" t="e">
        <f aca="false">LOOKUP(D36,'[2]Taškų '!$I$8:I$158,'[2]Taškų '!$H$8:$H$158)</f>
        <v>#N/A</v>
      </c>
      <c r="F36" s="46" t="n">
        <v>442</v>
      </c>
      <c r="G36" s="48" t="n">
        <f aca="false">LOOKUP(F36,'[2]Taškų '!$E$8:$E$158,'[2]Taškų '!$C$8:$C$158)</f>
        <v>70</v>
      </c>
      <c r="H36" s="47" t="n">
        <v>41.6</v>
      </c>
      <c r="I36" s="45" t="n">
        <f aca="false">LOOKUP(H36,'[2]Taškų '!$D$8:$D$158,'[2]Taškų '!$C$8:$C$158)</f>
        <v>66</v>
      </c>
      <c r="J36" s="137" t="n">
        <v>0.00107060185185185</v>
      </c>
      <c r="K36" s="45" t="n">
        <f aca="false">LOOKUP(J36,'[2]Taškų '!$J$8:$J$158,'[2]Taškų '!$H$8:$H$158)</f>
        <v>73</v>
      </c>
      <c r="L36" s="70" t="e">
        <f aca="false">SUM(E36+G36+I36+K36)</f>
        <v>#N/A</v>
      </c>
      <c r="M36" s="23"/>
    </row>
    <row r="37" customFormat="false" ht="13.5" hidden="false" customHeight="true" outlineLevel="1" collapsed="false">
      <c r="A37" s="32" t="s">
        <v>86</v>
      </c>
      <c r="B37" s="76" t="s">
        <v>89</v>
      </c>
      <c r="C37" s="43" t="n">
        <v>33604</v>
      </c>
      <c r="D37" s="44" t="n">
        <v>9.07</v>
      </c>
      <c r="E37" s="45" t="e">
        <f aca="false">LOOKUP(D37,'[2]Taškų '!$I$8:I$158,'[2]Taškų '!$H$8:$H$158)</f>
        <v>#N/A</v>
      </c>
      <c r="F37" s="46" t="n">
        <v>403</v>
      </c>
      <c r="G37" s="48" t="n">
        <f aca="false">LOOKUP(F37,'[2]Taškų '!$E$8:$E$158,'[2]Taškų '!$C$8:$C$158)</f>
        <v>57</v>
      </c>
      <c r="H37" s="47" t="n">
        <v>40.52</v>
      </c>
      <c r="I37" s="45" t="n">
        <f aca="false">LOOKUP(H37,'[2]Taškų '!$D$8:$D$158,'[2]Taškų '!$C$8:$C$158)</f>
        <v>64</v>
      </c>
      <c r="J37" s="137" t="n">
        <v>0.00112268518518519</v>
      </c>
      <c r="K37" s="45" t="n">
        <f aca="false">LOOKUP(J37,'[2]Taškų '!$J$8:$J$158,'[2]Taškų '!$H$8:$H$158)</f>
        <v>62</v>
      </c>
      <c r="L37" s="70" t="e">
        <f aca="false">SUM(E37+G37+I37+K37)</f>
        <v>#N/A</v>
      </c>
      <c r="M37" s="23"/>
    </row>
    <row r="38" customFormat="false" ht="13.5" hidden="false" customHeight="true" outlineLevel="1" collapsed="false">
      <c r="A38" s="32" t="s">
        <v>86</v>
      </c>
      <c r="B38" s="76" t="s">
        <v>90</v>
      </c>
      <c r="C38" s="43" t="n">
        <v>33604</v>
      </c>
      <c r="D38" s="44" t="n">
        <v>9.13</v>
      </c>
      <c r="E38" s="45" t="e">
        <f aca="false">LOOKUP(D38,'[2]Taškų '!$I$8:I$158,'[2]Taškų '!$H$8:$H$158)</f>
        <v>#N/A</v>
      </c>
      <c r="F38" s="46" t="n">
        <v>387</v>
      </c>
      <c r="G38" s="48" t="n">
        <f aca="false">LOOKUP(F38,'[2]Taškų '!$E$8:$E$158,'[2]Taškų '!$C$8:$C$158)</f>
        <v>52</v>
      </c>
      <c r="H38" s="47" t="n">
        <v>37.5</v>
      </c>
      <c r="I38" s="45" t="n">
        <f aca="false">LOOKUP(H38,'[2]Taškų '!$D$8:$D$158,'[2]Taškų '!$C$8:$C$158)</f>
        <v>58</v>
      </c>
      <c r="J38" s="137" t="n">
        <v>0.000962962962962963</v>
      </c>
      <c r="K38" s="45" t="n">
        <f aca="false">LOOKUP(J38,'[2]Taškų '!$J$8:$J$158,'[2]Taškų '!$H$8:$H$158)</f>
        <v>99</v>
      </c>
      <c r="L38" s="70" t="e">
        <f aca="false">SUM(E38+G38+I38+K38)</f>
        <v>#N/A</v>
      </c>
      <c r="M38" s="23"/>
    </row>
    <row r="39" customFormat="false" ht="13.5" hidden="false" customHeight="true" outlineLevel="1" collapsed="false">
      <c r="A39" s="32" t="s">
        <v>86</v>
      </c>
      <c r="B39" s="76" t="s">
        <v>91</v>
      </c>
      <c r="C39" s="43" t="n">
        <v>33604</v>
      </c>
      <c r="D39" s="44" t="n">
        <v>9.05</v>
      </c>
      <c r="E39" s="45" t="e">
        <f aca="false">LOOKUP(D39,'[2]Taškų '!$I$8:I$158,'[2]Taškų '!$H$8:$H$158)</f>
        <v>#N/A</v>
      </c>
      <c r="F39" s="46" t="n">
        <v>484</v>
      </c>
      <c r="G39" s="48" t="n">
        <f aca="false">LOOKUP(F39,'[2]Taškų '!$E$8:$E$158,'[2]Taškų '!$C$8:$C$158)</f>
        <v>84</v>
      </c>
      <c r="H39" s="47" t="n">
        <v>48.77</v>
      </c>
      <c r="I39" s="45" t="n">
        <f aca="false">LOOKUP(H39,'[2]Taškų '!$D$8:$D$158,'[2]Taškų '!$C$8:$C$158)</f>
        <v>80</v>
      </c>
      <c r="J39" s="137" t="n">
        <v>0.00112152777777778</v>
      </c>
      <c r="K39" s="45" t="n">
        <f aca="false">LOOKUP(J39,'[2]Taškų '!$J$8:$J$158,'[2]Taškų '!$H$8:$H$158)</f>
        <v>62</v>
      </c>
      <c r="L39" s="70" t="e">
        <f aca="false">SUM(E39+G39+I39+K39)</f>
        <v>#N/A</v>
      </c>
      <c r="M39" s="23"/>
    </row>
    <row r="40" customFormat="false" ht="13.5" hidden="false" customHeight="true" outlineLevel="1" collapsed="false">
      <c r="A40" s="32" t="s">
        <v>86</v>
      </c>
      <c r="B40" s="78" t="s">
        <v>92</v>
      </c>
      <c r="C40" s="54" t="n">
        <v>33970</v>
      </c>
      <c r="D40" s="55" t="n">
        <v>8.98</v>
      </c>
      <c r="E40" s="58" t="e">
        <f aca="false">LOOKUP(D40,'[2]Taškų '!$I$8:I$158,'[2]Taškų '!$H$8:$H$158)</f>
        <v>#N/A</v>
      </c>
      <c r="F40" s="57" t="n">
        <v>480</v>
      </c>
      <c r="G40" s="56" t="n">
        <f aca="false">LOOKUP(F40,'[2]Taškų '!$E$8:$E$158,'[2]Taškų '!$C$8:$C$158)</f>
        <v>83</v>
      </c>
      <c r="H40" s="59" t="n">
        <v>40.66</v>
      </c>
      <c r="I40" s="73" t="n">
        <f aca="false">LOOKUP(H40,'[2]Taškų '!$D$8:$D$158,'[2]Taškų '!$C$8:$C$158)</f>
        <v>64</v>
      </c>
      <c r="J40" s="138" t="n">
        <v>0.00103472222222222</v>
      </c>
      <c r="K40" s="52" t="n">
        <f aca="false">LOOKUP(J40,'[2]Taškų '!$J$8:$J$158,'[2]Taškų '!$H$8:$H$158)</f>
        <v>82</v>
      </c>
      <c r="L40" s="71" t="e">
        <f aca="false">SUM(E40+G40+I40+K40)</f>
        <v>#N/A</v>
      </c>
      <c r="M40" s="23"/>
    </row>
    <row r="41" customFormat="false" ht="14.25" hidden="false" customHeight="true" outlineLevel="1" collapsed="false">
      <c r="A41" s="12"/>
      <c r="B41" s="12"/>
      <c r="C41" s="12"/>
      <c r="D41" s="72"/>
      <c r="E41" s="72"/>
      <c r="F41" s="72"/>
      <c r="G41" s="72"/>
      <c r="H41" s="64" t="s">
        <v>21</v>
      </c>
      <c r="I41" s="64"/>
      <c r="J41" s="64"/>
      <c r="K41" s="64"/>
      <c r="L41" s="65" t="e">
        <f aca="false">SUM(L35:L40)-MIN(L35:L40)</f>
        <v>#N/A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6"/>
      <c r="I42" s="66"/>
      <c r="J42" s="66"/>
      <c r="K42" s="66"/>
      <c r="L42" s="67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3" t="n">
        <v>4</v>
      </c>
      <c r="B44" s="134" t="s">
        <v>9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5" t="e">
        <f aca="false">$L$54</f>
        <v>#N/A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74" t="s">
        <v>4</v>
      </c>
      <c r="B46" s="18" t="s">
        <v>5</v>
      </c>
      <c r="C46" s="19" t="s">
        <v>23</v>
      </c>
      <c r="D46" s="20" t="s">
        <v>7</v>
      </c>
      <c r="E46" s="20"/>
      <c r="F46" s="21" t="s">
        <v>8</v>
      </c>
      <c r="G46" s="21"/>
      <c r="H46" s="20" t="s">
        <v>9</v>
      </c>
      <c r="I46" s="20"/>
      <c r="J46" s="22" t="s">
        <v>70</v>
      </c>
      <c r="K46" s="22"/>
      <c r="L46" s="18" t="s">
        <v>11</v>
      </c>
      <c r="M46" s="23"/>
    </row>
    <row r="47" customFormat="false" ht="13.5" hidden="false" customHeight="true" outlineLevel="1" collapsed="false">
      <c r="A47" s="74"/>
      <c r="B47" s="18"/>
      <c r="C47" s="19"/>
      <c r="D47" s="28" t="s">
        <v>12</v>
      </c>
      <c r="E47" s="29" t="s">
        <v>13</v>
      </c>
      <c r="F47" s="26" t="s">
        <v>12</v>
      </c>
      <c r="G47" s="27" t="s">
        <v>13</v>
      </c>
      <c r="H47" s="28" t="s">
        <v>12</v>
      </c>
      <c r="I47" s="29" t="s">
        <v>13</v>
      </c>
      <c r="J47" s="68" t="s">
        <v>12</v>
      </c>
      <c r="K47" s="27" t="s">
        <v>13</v>
      </c>
      <c r="L47" s="18"/>
      <c r="M47" s="23"/>
    </row>
    <row r="48" customFormat="false" ht="13.5" hidden="false" customHeight="true" outlineLevel="1" collapsed="false">
      <c r="A48" s="32" t="s">
        <v>94</v>
      </c>
      <c r="B48" s="75" t="s">
        <v>95</v>
      </c>
      <c r="C48" s="34" t="n">
        <v>33739</v>
      </c>
      <c r="D48" s="35" t="n">
        <v>8.9</v>
      </c>
      <c r="E48" s="45" t="n">
        <f aca="false">LOOKUP(D48,'[2]Taškų '!$I$8:I$158,'[2]Taškų '!$H$8:$H$158)</f>
        <v>78</v>
      </c>
      <c r="F48" s="37" t="n">
        <v>426</v>
      </c>
      <c r="G48" s="48" t="n">
        <f aca="false">LOOKUP(F48,'[2]Taškų '!$E$8:$E$158,'[2]Taškų '!$C$8:$C$158)</f>
        <v>65</v>
      </c>
      <c r="H48" s="38" t="n">
        <v>33.86</v>
      </c>
      <c r="I48" s="36" t="n">
        <f aca="false">LOOKUP(H48,'[2]Taškų '!$D$8:$D$158,'[2]Taškų '!$C$8:$C$158)</f>
        <v>51</v>
      </c>
      <c r="J48" s="136" t="n">
        <v>0.00108564814814815</v>
      </c>
      <c r="K48" s="36" t="n">
        <f aca="false">LOOKUP(J48,'[2]Taškų '!$J$8:$J$158,'[2]Taškų '!$H$8:$H$158)</f>
        <v>70</v>
      </c>
      <c r="L48" s="69" t="n">
        <f aca="false">SUM(E48+G48+I48+K48)</f>
        <v>264</v>
      </c>
      <c r="M48" s="23"/>
    </row>
    <row r="49" customFormat="false" ht="13.5" hidden="false" customHeight="true" outlineLevel="1" collapsed="false">
      <c r="A49" s="32" t="s">
        <v>94</v>
      </c>
      <c r="B49" s="76" t="s">
        <v>96</v>
      </c>
      <c r="C49" s="43" t="n">
        <v>33739</v>
      </c>
      <c r="D49" s="44" t="n">
        <v>8.55</v>
      </c>
      <c r="E49" s="45" t="e">
        <f aca="false">LOOKUP(D49,'[2]Taškų '!$I$8:I$158,'[2]Taškų '!$H$8:$H$158)</f>
        <v>#N/A</v>
      </c>
      <c r="F49" s="46" t="n">
        <v>448</v>
      </c>
      <c r="G49" s="48" t="n">
        <f aca="false">LOOKUP(F49,'[2]Taškų '!$E$8:$E$158,'[2]Taškų '!$C$8:$C$158)</f>
        <v>72</v>
      </c>
      <c r="H49" s="47" t="n">
        <v>41.2</v>
      </c>
      <c r="I49" s="45" t="n">
        <f aca="false">LOOKUP(H49,'[2]Taškų '!$D$8:$D$158,'[2]Taškų '!$C$8:$C$158)</f>
        <v>65</v>
      </c>
      <c r="J49" s="137" t="n">
        <v>0.00099537037037037</v>
      </c>
      <c r="K49" s="45" t="n">
        <f aca="false">LOOKUP(J49,'[2]Taškų '!$J$8:$J$158,'[2]Taškų '!$H$8:$H$158)</f>
        <v>91</v>
      </c>
      <c r="L49" s="70" t="e">
        <f aca="false">SUM(E49+G49+I49+K49)</f>
        <v>#N/A</v>
      </c>
      <c r="M49" s="23"/>
    </row>
    <row r="50" customFormat="false" ht="13.5" hidden="false" customHeight="true" outlineLevel="1" collapsed="false">
      <c r="A50" s="32" t="s">
        <v>94</v>
      </c>
      <c r="B50" s="76" t="s">
        <v>97</v>
      </c>
      <c r="C50" s="43" t="n">
        <v>33831</v>
      </c>
      <c r="D50" s="44" t="n">
        <v>9.23</v>
      </c>
      <c r="E50" s="45" t="e">
        <f aca="false">LOOKUP(D50,'[2]Taškų '!$I$8:I$158,'[2]Taškų '!$H$8:$H$158)</f>
        <v>#N/A</v>
      </c>
      <c r="F50" s="46" t="n">
        <v>468</v>
      </c>
      <c r="G50" s="48" t="n">
        <f aca="false">LOOKUP(F50,'[2]Taškų '!$E$8:$E$158,'[2]Taškų '!$C$8:$C$158)</f>
        <v>79</v>
      </c>
      <c r="H50" s="47" t="n">
        <v>41.35</v>
      </c>
      <c r="I50" s="45" t="n">
        <f aca="false">LOOKUP(H50,'[2]Taškų '!$D$8:$D$158,'[2]Taškų '!$C$8:$C$158)</f>
        <v>65</v>
      </c>
      <c r="J50" s="137" t="n">
        <v>0.00114467592592593</v>
      </c>
      <c r="K50" s="45" t="n">
        <f aca="false">LOOKUP(J50,'[2]Taškų '!$J$8:$J$158,'[2]Taškų '!$H$8:$H$158)</f>
        <v>58</v>
      </c>
      <c r="L50" s="70" t="e">
        <f aca="false">SUM(E50+G50+I50+K50)</f>
        <v>#N/A</v>
      </c>
      <c r="M50" s="23"/>
    </row>
    <row r="51" customFormat="false" ht="13.5" hidden="false" customHeight="true" outlineLevel="1" collapsed="false">
      <c r="A51" s="32" t="s">
        <v>94</v>
      </c>
      <c r="B51" s="76" t="s">
        <v>98</v>
      </c>
      <c r="C51" s="43" t="n">
        <v>33661</v>
      </c>
      <c r="D51" s="44" t="n">
        <v>8.74</v>
      </c>
      <c r="E51" s="45" t="e">
        <f aca="false">LOOKUP(D51,'[2]Taškų '!$I$8:I$158,'[2]Taškų '!$H$8:$H$158)</f>
        <v>#N/A</v>
      </c>
      <c r="F51" s="46" t="n">
        <v>440</v>
      </c>
      <c r="G51" s="48" t="n">
        <f aca="false">LOOKUP(F51,'[2]Taškų '!$E$8:$E$158,'[2]Taškų '!$C$8:$C$158)</f>
        <v>70</v>
      </c>
      <c r="H51" s="47" t="n">
        <v>36.42</v>
      </c>
      <c r="I51" s="45" t="n">
        <f aca="false">LOOKUP(H51,'[2]Taškų '!$D$8:$D$158,'[2]Taškų '!$C$8:$C$158)</f>
        <v>56</v>
      </c>
      <c r="J51" s="137" t="n">
        <v>0.00109490740740741</v>
      </c>
      <c r="K51" s="45" t="n">
        <f aca="false">LOOKUP(J51,'[2]Taškų '!$J$8:$J$158,'[2]Taškų '!$H$8:$H$158)</f>
        <v>68</v>
      </c>
      <c r="L51" s="70" t="e">
        <f aca="false">SUM(E51+G51+I51+K51)</f>
        <v>#N/A</v>
      </c>
      <c r="M51" s="23"/>
    </row>
    <row r="52" customFormat="false" ht="13.5" hidden="false" customHeight="true" outlineLevel="1" collapsed="false">
      <c r="A52" s="32" t="s">
        <v>94</v>
      </c>
      <c r="B52" s="76" t="s">
        <v>99</v>
      </c>
      <c r="C52" s="43" t="n">
        <v>33685</v>
      </c>
      <c r="D52" s="44" t="n">
        <v>8.57</v>
      </c>
      <c r="E52" s="45" t="e">
        <f aca="false">LOOKUP(D52,'[2]Taškų '!$I$8:I$158,'[2]Taškų '!$H$8:$H$158)</f>
        <v>#N/A</v>
      </c>
      <c r="F52" s="46" t="n">
        <v>464</v>
      </c>
      <c r="G52" s="48" t="n">
        <f aca="false">LOOKUP(F52,'[2]Taškų '!$E$8:$E$158,'[2]Taškų '!$C$8:$C$158)</f>
        <v>78</v>
      </c>
      <c r="H52" s="47" t="n">
        <v>38.16</v>
      </c>
      <c r="I52" s="45" t="n">
        <f aca="false">LOOKUP(H52,'[2]Taškų '!$D$8:$D$158,'[2]Taškų '!$C$8:$C$158)</f>
        <v>59</v>
      </c>
      <c r="J52" s="137" t="n">
        <v>0.00103587962962963</v>
      </c>
      <c r="K52" s="45" t="n">
        <f aca="false">LOOKUP(J52,'[2]Taškų '!$J$8:$J$158,'[2]Taškų '!$H$8:$H$158)</f>
        <v>81</v>
      </c>
      <c r="L52" s="70" t="e">
        <f aca="false">SUM(E52+G52+I52+K52)</f>
        <v>#N/A</v>
      </c>
      <c r="M52" s="23"/>
    </row>
    <row r="53" customFormat="false" ht="13.5" hidden="false" customHeight="true" outlineLevel="1" collapsed="false">
      <c r="A53" s="32"/>
      <c r="B53" s="78"/>
      <c r="C53" s="54"/>
      <c r="D53" s="55" t="n">
        <v>13</v>
      </c>
      <c r="E53" s="58" t="n">
        <f aca="false">LOOKUP(D53,'[2]Taškų '!$I$8:I$158,'[2]Taškų '!$H$8:$H$158)</f>
        <v>0</v>
      </c>
      <c r="F53" s="57" t="n">
        <v>230</v>
      </c>
      <c r="G53" s="56" t="n">
        <f aca="false">LOOKUP(F53,'[2]Taškų '!$E$8:$E$158,'[2]Taškų '!$C$8:$C$158)</f>
        <v>1</v>
      </c>
      <c r="H53" s="59" t="n">
        <v>8</v>
      </c>
      <c r="I53" s="73" t="n">
        <f aca="false">LOOKUP(H53,'[2]Taškų '!$D$8:$D$158,'[2]Taškų '!$C$8:$C$158)</f>
        <v>1</v>
      </c>
      <c r="J53" s="138" t="n">
        <v>0.00208333333333333</v>
      </c>
      <c r="K53" s="52" t="n">
        <f aca="false">LOOKUP(J53,'[2]Taškų '!$J$8:$J$158,'[2]Taškų '!$H$8:$H$158)</f>
        <v>0</v>
      </c>
      <c r="L53" s="71" t="n">
        <f aca="false">SUM(E53+G53+I53+K53)</f>
        <v>2</v>
      </c>
      <c r="M53" s="23"/>
    </row>
    <row r="54" customFormat="false" ht="14.25" hidden="false" customHeight="true" outlineLevel="1" collapsed="false">
      <c r="A54" s="12"/>
      <c r="B54" s="12"/>
      <c r="C54" s="12"/>
      <c r="D54" s="72"/>
      <c r="E54" s="72"/>
      <c r="F54" s="72"/>
      <c r="G54" s="72"/>
      <c r="H54" s="64" t="s">
        <v>21</v>
      </c>
      <c r="I54" s="64"/>
      <c r="J54" s="64"/>
      <c r="K54" s="64"/>
      <c r="L54" s="65" t="e">
        <f aca="false">SUM(L48:L53)-MIN(L48:L53)</f>
        <v>#N/A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6"/>
      <c r="I55" s="66"/>
      <c r="J55" s="66"/>
      <c r="K55" s="66"/>
      <c r="L55" s="67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35" t="n">
        <v>5</v>
      </c>
      <c r="B57" s="134" t="s">
        <v>39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5" t="e">
        <f aca="false">$L$67</f>
        <v>#N/A</v>
      </c>
    </row>
    <row r="58" customFormat="false" ht="13.5" hidden="false" customHeight="tru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74" t="s">
        <v>4</v>
      </c>
      <c r="B59" s="18" t="s">
        <v>5</v>
      </c>
      <c r="C59" s="19" t="s">
        <v>23</v>
      </c>
      <c r="D59" s="20" t="s">
        <v>7</v>
      </c>
      <c r="E59" s="20"/>
      <c r="F59" s="21" t="s">
        <v>8</v>
      </c>
      <c r="G59" s="21"/>
      <c r="H59" s="20" t="s">
        <v>9</v>
      </c>
      <c r="I59" s="20"/>
      <c r="J59" s="22" t="s">
        <v>70</v>
      </c>
      <c r="K59" s="22"/>
      <c r="L59" s="18" t="s">
        <v>11</v>
      </c>
      <c r="M59" s="23"/>
    </row>
    <row r="60" customFormat="false" ht="13.5" hidden="false" customHeight="true" outlineLevel="1" collapsed="false">
      <c r="A60" s="74"/>
      <c r="B60" s="18"/>
      <c r="C60" s="19"/>
      <c r="D60" s="28" t="s">
        <v>12</v>
      </c>
      <c r="E60" s="29" t="s">
        <v>13</v>
      </c>
      <c r="F60" s="26" t="s">
        <v>12</v>
      </c>
      <c r="G60" s="27" t="s">
        <v>13</v>
      </c>
      <c r="H60" s="28" t="s">
        <v>12</v>
      </c>
      <c r="I60" s="29" t="s">
        <v>13</v>
      </c>
      <c r="J60" s="68" t="s">
        <v>12</v>
      </c>
      <c r="K60" s="27" t="s">
        <v>13</v>
      </c>
      <c r="L60" s="18"/>
      <c r="M60" s="23"/>
    </row>
    <row r="61" customFormat="false" ht="13.5" hidden="false" customHeight="true" outlineLevel="1" collapsed="false">
      <c r="A61" s="32" t="s">
        <v>40</v>
      </c>
      <c r="B61" s="75" t="s">
        <v>100</v>
      </c>
      <c r="C61" s="34" t="n">
        <v>33746</v>
      </c>
      <c r="D61" s="35" t="n">
        <v>9.32</v>
      </c>
      <c r="E61" s="45" t="e">
        <f aca="false">LOOKUP(D61,'[2]Taškų '!$I$8:I$158,'[2]Taškų '!$H$8:$H$158)</f>
        <v>#N/A</v>
      </c>
      <c r="F61" s="37" t="n">
        <v>474</v>
      </c>
      <c r="G61" s="48" t="n">
        <f aca="false">LOOKUP(F61,'[2]Taškų '!$E$8:$E$158,'[2]Taškų '!$C$8:$C$158)</f>
        <v>81</v>
      </c>
      <c r="H61" s="38" t="n">
        <v>45.67</v>
      </c>
      <c r="I61" s="36" t="n">
        <f aca="false">LOOKUP(H61,'[2]Taškų '!$D$8:$D$158,'[2]Taškų '!$C$8:$C$158)</f>
        <v>74</v>
      </c>
      <c r="J61" s="136" t="n">
        <v>0.001</v>
      </c>
      <c r="K61" s="36" t="n">
        <f aca="false">LOOKUP(J61,'[2]Taškų '!$J$8:$J$158,'[2]Taškų '!$H$8:$H$158)</f>
        <v>90</v>
      </c>
      <c r="L61" s="69" t="e">
        <f aca="false">SUM(E61+G61+I61+K61)</f>
        <v>#N/A</v>
      </c>
      <c r="M61" s="23"/>
    </row>
    <row r="62" customFormat="false" ht="13.5" hidden="false" customHeight="true" outlineLevel="1" collapsed="false">
      <c r="A62" s="32" t="s">
        <v>40</v>
      </c>
      <c r="B62" s="76" t="s">
        <v>101</v>
      </c>
      <c r="C62" s="43" t="n">
        <v>34537</v>
      </c>
      <c r="D62" s="44" t="n">
        <v>9.45</v>
      </c>
      <c r="E62" s="45" t="e">
        <f aca="false">LOOKUP(D62,'[2]Taškų '!$I$8:I$158,'[2]Taškų '!$H$8:$H$158)</f>
        <v>#N/A</v>
      </c>
      <c r="F62" s="46" t="n">
        <v>449</v>
      </c>
      <c r="G62" s="48" t="n">
        <f aca="false">LOOKUP(F62,'[2]Taškų '!$E$8:$E$158,'[2]Taškų '!$C$8:$C$158)</f>
        <v>73</v>
      </c>
      <c r="H62" s="47" t="n">
        <v>30.65</v>
      </c>
      <c r="I62" s="45" t="n">
        <f aca="false">LOOKUP(H62,'[2]Taškų '!$D$8:$D$158,'[2]Taškų '!$C$8:$C$158)</f>
        <v>44</v>
      </c>
      <c r="J62" s="137" t="n">
        <v>0.00113888888888889</v>
      </c>
      <c r="K62" s="45" t="n">
        <f aca="false">LOOKUP(J62,'[2]Taškų '!$J$8:$J$158,'[2]Taškų '!$H$8:$H$158)</f>
        <v>59</v>
      </c>
      <c r="L62" s="70" t="e">
        <f aca="false">SUM(E62+G62+I62+K62)</f>
        <v>#N/A</v>
      </c>
      <c r="M62" s="23"/>
    </row>
    <row r="63" customFormat="false" ht="13.5" hidden="false" customHeight="true" outlineLevel="1" collapsed="false">
      <c r="A63" s="32" t="s">
        <v>40</v>
      </c>
      <c r="B63" s="76" t="s">
        <v>102</v>
      </c>
      <c r="C63" s="43" t="n">
        <v>34581</v>
      </c>
      <c r="D63" s="44" t="n">
        <v>9.12</v>
      </c>
      <c r="E63" s="45" t="e">
        <f aca="false">LOOKUP(D63,'[2]Taškų '!$I$8:I$158,'[2]Taškų '!$H$8:$H$158)</f>
        <v>#N/A</v>
      </c>
      <c r="F63" s="46" t="n">
        <v>428</v>
      </c>
      <c r="G63" s="48" t="n">
        <f aca="false">LOOKUP(F63,'[2]Taškų '!$E$8:$E$158,'[2]Taškų '!$C$8:$C$158)</f>
        <v>66</v>
      </c>
      <c r="H63" s="47" t="n">
        <v>28.83</v>
      </c>
      <c r="I63" s="45" t="n">
        <f aca="false">LOOKUP(H63,'[2]Taškų '!$D$8:$D$158,'[2]Taškų '!$C$8:$C$158)</f>
        <v>41</v>
      </c>
      <c r="J63" s="137" t="n">
        <v>0.0011400462962963</v>
      </c>
      <c r="K63" s="45" t="n">
        <f aca="false">LOOKUP(J63,'[2]Taškų '!$J$8:$J$158,'[2]Taškų '!$H$8:$H$158)</f>
        <v>59</v>
      </c>
      <c r="L63" s="70" t="e">
        <f aca="false">SUM(E63+G63+I63+K63)</f>
        <v>#N/A</v>
      </c>
      <c r="M63" s="23"/>
    </row>
    <row r="64" customFormat="false" ht="13.5" hidden="false" customHeight="true" outlineLevel="1" collapsed="false">
      <c r="A64" s="32" t="s">
        <v>40</v>
      </c>
      <c r="B64" s="76" t="s">
        <v>103</v>
      </c>
      <c r="C64" s="43" t="n">
        <v>33674</v>
      </c>
      <c r="D64" s="44" t="n">
        <v>9.77</v>
      </c>
      <c r="E64" s="45" t="e">
        <f aca="false">LOOKUP(D64,'[2]Taškų '!$I$8:I$158,'[2]Taškų '!$H$8:$H$158)</f>
        <v>#N/A</v>
      </c>
      <c r="F64" s="46" t="n">
        <v>347</v>
      </c>
      <c r="G64" s="48" t="n">
        <f aca="false">LOOKUP(F64,'[2]Taškų '!$E$8:$E$158,'[2]Taškų '!$C$8:$C$158)</f>
        <v>39</v>
      </c>
      <c r="H64" s="47" t="n">
        <v>20.45</v>
      </c>
      <c r="I64" s="45" t="n">
        <f aca="false">LOOKUP(H64,'[2]Taškų '!$D$8:$D$158,'[2]Taškų '!$C$8:$C$158)</f>
        <v>25</v>
      </c>
      <c r="J64" s="137" t="n">
        <v>0.00112037037037037</v>
      </c>
      <c r="K64" s="45" t="n">
        <f aca="false">LOOKUP(J64,'[2]Taškų '!$J$8:$J$158,'[2]Taškų '!$H$8:$H$158)</f>
        <v>63</v>
      </c>
      <c r="L64" s="70" t="e">
        <f aca="false">SUM(E64+G64+I64+K64)</f>
        <v>#N/A</v>
      </c>
      <c r="M64" s="23"/>
    </row>
    <row r="65" customFormat="false" ht="13.5" hidden="false" customHeight="true" outlineLevel="1" collapsed="false">
      <c r="A65" s="32" t="s">
        <v>40</v>
      </c>
      <c r="B65" s="76" t="s">
        <v>104</v>
      </c>
      <c r="C65" s="43" t="n">
        <v>34191</v>
      </c>
      <c r="D65" s="44" t="n">
        <v>9.85</v>
      </c>
      <c r="E65" s="45" t="e">
        <f aca="false">LOOKUP(D65,'[2]Taškų '!$I$8:I$158,'[2]Taškų '!$H$8:$H$158)</f>
        <v>#N/A</v>
      </c>
      <c r="F65" s="46" t="n">
        <v>364</v>
      </c>
      <c r="G65" s="48" t="n">
        <f aca="false">LOOKUP(F65,'[2]Taškų '!$E$8:$E$158,'[2]Taškų '!$C$8:$C$158)</f>
        <v>44</v>
      </c>
      <c r="H65" s="47" t="n">
        <v>24.44</v>
      </c>
      <c r="I65" s="45" t="n">
        <f aca="false">LOOKUP(H65,'[2]Taškų '!$D$8:$D$158,'[2]Taškų '!$C$8:$C$158)</f>
        <v>32</v>
      </c>
      <c r="J65" s="137" t="n">
        <v>0.00108101851851852</v>
      </c>
      <c r="K65" s="45" t="n">
        <f aca="false">LOOKUP(J65,'[2]Taškų '!$J$8:$J$158,'[2]Taškų '!$H$8:$H$158)</f>
        <v>71</v>
      </c>
      <c r="L65" s="70" t="e">
        <f aca="false">SUM(E65+G65+I65+K65)</f>
        <v>#N/A</v>
      </c>
      <c r="M65" s="23"/>
    </row>
    <row r="66" customFormat="false" ht="13.5" hidden="false" customHeight="true" outlineLevel="1" collapsed="false">
      <c r="A66" s="32" t="s">
        <v>40</v>
      </c>
      <c r="B66" s="78" t="s">
        <v>105</v>
      </c>
      <c r="C66" s="54" t="n">
        <v>33870</v>
      </c>
      <c r="D66" s="55" t="n">
        <v>10.53</v>
      </c>
      <c r="E66" s="58" t="e">
        <f aca="false">LOOKUP(D66,'[2]Taškų '!$I$8:I$158,'[2]Taškų '!$H$8:$H$158)</f>
        <v>#N/A</v>
      </c>
      <c r="F66" s="57" t="n">
        <v>360</v>
      </c>
      <c r="G66" s="56" t="n">
        <f aca="false">LOOKUP(F66,'[2]Taškų '!$E$8:$E$158,'[2]Taškų '!$C$8:$C$158)</f>
        <v>43</v>
      </c>
      <c r="H66" s="59" t="n">
        <v>28.96</v>
      </c>
      <c r="I66" s="73" t="n">
        <f aca="false">LOOKUP(H66,'[2]Taškų '!$D$8:$D$158,'[2]Taškų '!$C$8:$C$158)</f>
        <v>41</v>
      </c>
      <c r="J66" s="138" t="n">
        <v>0.00135648148148148</v>
      </c>
      <c r="K66" s="52" t="n">
        <f aca="false">LOOKUP(J66,'[2]Taškų '!$J$8:$J$158,'[2]Taškų '!$H$8:$H$158)</f>
        <v>24</v>
      </c>
      <c r="L66" s="71" t="e">
        <f aca="false">SUM(E66+G66+I66+K66)</f>
        <v>#N/A</v>
      </c>
      <c r="M66" s="23"/>
    </row>
    <row r="67" customFormat="false" ht="13.5" hidden="false" customHeight="true" outlineLevel="1" collapsed="false">
      <c r="A67" s="12"/>
      <c r="B67" s="12"/>
      <c r="C67" s="12"/>
      <c r="D67" s="72"/>
      <c r="E67" s="72"/>
      <c r="F67" s="72"/>
      <c r="G67" s="72"/>
      <c r="H67" s="64" t="s">
        <v>21</v>
      </c>
      <c r="I67" s="64"/>
      <c r="J67" s="64"/>
      <c r="K67" s="64"/>
      <c r="L67" s="65" t="e">
        <f aca="false">SUM(L61:L66)-MIN(L61:L66)</f>
        <v>#N/A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6"/>
      <c r="I68" s="66"/>
      <c r="J68" s="66"/>
      <c r="K68" s="66"/>
      <c r="L68" s="67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5" t="n">
        <v>6</v>
      </c>
      <c r="B70" s="134" t="s">
        <v>54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5" t="e">
        <f aca="false">$L$80</f>
        <v>#N/A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74" t="s">
        <v>4</v>
      </c>
      <c r="B72" s="18" t="s">
        <v>5</v>
      </c>
      <c r="C72" s="19" t="s">
        <v>23</v>
      </c>
      <c r="D72" s="20" t="s">
        <v>7</v>
      </c>
      <c r="E72" s="20"/>
      <c r="F72" s="21" t="s">
        <v>8</v>
      </c>
      <c r="G72" s="21"/>
      <c r="H72" s="20" t="s">
        <v>9</v>
      </c>
      <c r="I72" s="20"/>
      <c r="J72" s="22" t="s">
        <v>70</v>
      </c>
      <c r="K72" s="22"/>
      <c r="L72" s="18" t="s">
        <v>11</v>
      </c>
      <c r="M72" s="23"/>
    </row>
    <row r="73" customFormat="false" ht="13.5" hidden="false" customHeight="true" outlineLevel="1" collapsed="false">
      <c r="A73" s="74"/>
      <c r="B73" s="18"/>
      <c r="C73" s="19"/>
      <c r="D73" s="28" t="s">
        <v>12</v>
      </c>
      <c r="E73" s="29" t="s">
        <v>13</v>
      </c>
      <c r="F73" s="26" t="s">
        <v>12</v>
      </c>
      <c r="G73" s="27" t="s">
        <v>13</v>
      </c>
      <c r="H73" s="28" t="s">
        <v>12</v>
      </c>
      <c r="I73" s="29" t="s">
        <v>13</v>
      </c>
      <c r="J73" s="68" t="s">
        <v>12</v>
      </c>
      <c r="K73" s="27" t="s">
        <v>13</v>
      </c>
      <c r="L73" s="18"/>
      <c r="M73" s="23"/>
    </row>
    <row r="74" customFormat="false" ht="13.5" hidden="false" customHeight="true" outlineLevel="1" collapsed="false">
      <c r="A74" s="32" t="s">
        <v>56</v>
      </c>
      <c r="B74" s="75" t="s">
        <v>106</v>
      </c>
      <c r="C74" s="34" t="n">
        <v>33722</v>
      </c>
      <c r="D74" s="35" t="n">
        <v>9.38</v>
      </c>
      <c r="E74" s="45" t="e">
        <f aca="false">LOOKUP(D74,'[2]Taškų '!$I$8:I$158,'[2]Taškų '!$H$8:$H$158)</f>
        <v>#N/A</v>
      </c>
      <c r="F74" s="37" t="n">
        <v>422</v>
      </c>
      <c r="G74" s="48" t="n">
        <f aca="false">LOOKUP(F74,'[2]Taškų '!$E$8:$E$158,'[2]Taškų '!$C$8:$C$158)</f>
        <v>64</v>
      </c>
      <c r="H74" s="38" t="n">
        <v>37.62</v>
      </c>
      <c r="I74" s="45" t="n">
        <f aca="false">LOOKUP(H74,'[2]Taškų '!$D$8:$D$158,'[2]Taškų '!$C$8:$C$158)</f>
        <v>58</v>
      </c>
      <c r="J74" s="136" t="n">
        <v>0.00103703703703704</v>
      </c>
      <c r="K74" s="36" t="n">
        <f aca="false">LOOKUP(J74,'[2]Taškų '!$J$8:$J$158,'[2]Taškų '!$H$8:$H$158)</f>
        <v>81</v>
      </c>
      <c r="L74" s="69" t="e">
        <f aca="false">SUM(E74+G74+I74+K74)</f>
        <v>#N/A</v>
      </c>
      <c r="M74" s="23"/>
    </row>
    <row r="75" customFormat="false" ht="13.5" hidden="false" customHeight="true" outlineLevel="1" collapsed="false">
      <c r="A75" s="32" t="s">
        <v>56</v>
      </c>
      <c r="B75" s="76" t="s">
        <v>107</v>
      </c>
      <c r="C75" s="43" t="n">
        <v>33671</v>
      </c>
      <c r="D75" s="44" t="n">
        <v>9.34</v>
      </c>
      <c r="E75" s="45" t="e">
        <f aca="false">LOOKUP(D75,'[2]Taškų '!$I$8:I$158,'[2]Taškų '!$H$8:$H$158)</f>
        <v>#N/A</v>
      </c>
      <c r="F75" s="46" t="n">
        <v>339</v>
      </c>
      <c r="G75" s="48" t="n">
        <f aca="false">LOOKUP(F75,'[2]Taškų '!$E$8:$E$158,'[2]Taškų '!$C$8:$C$158)</f>
        <v>36</v>
      </c>
      <c r="H75" s="47" t="n">
        <v>35.5</v>
      </c>
      <c r="I75" s="45" t="n">
        <f aca="false">LOOKUP(H75,'[2]Taškų '!$D$8:$D$158,'[2]Taškų '!$C$8:$C$158)</f>
        <v>54</v>
      </c>
      <c r="J75" s="137" t="n">
        <v>0.00108912037037037</v>
      </c>
      <c r="K75" s="45" t="n">
        <f aca="false">LOOKUP(J75,'[2]Taškų '!$J$8:$J$158,'[2]Taškų '!$H$8:$H$158)</f>
        <v>69</v>
      </c>
      <c r="L75" s="70" t="e">
        <f aca="false">SUM(E75+G75+I75+K75)</f>
        <v>#N/A</v>
      </c>
      <c r="M75" s="23"/>
    </row>
    <row r="76" customFormat="false" ht="13.5" hidden="false" customHeight="true" outlineLevel="1" collapsed="false">
      <c r="A76" s="32" t="s">
        <v>56</v>
      </c>
      <c r="B76" s="76" t="s">
        <v>108</v>
      </c>
      <c r="C76" s="43" t="n">
        <v>33774</v>
      </c>
      <c r="D76" s="44" t="n">
        <v>9.76</v>
      </c>
      <c r="E76" s="45" t="e">
        <f aca="false">LOOKUP(D76,'[2]Taškų '!$I$8:I$158,'[2]Taškų '!$H$8:$H$158)</f>
        <v>#N/A</v>
      </c>
      <c r="F76" s="46" t="n">
        <v>387</v>
      </c>
      <c r="G76" s="48" t="n">
        <f aca="false">LOOKUP(F76,'[2]Taškų '!$E$8:$E$158,'[2]Taškų '!$C$8:$C$158)</f>
        <v>52</v>
      </c>
      <c r="H76" s="47" t="n">
        <v>44.8</v>
      </c>
      <c r="I76" s="45" t="n">
        <f aca="false">LOOKUP(H76,'[2]Taškų '!$D$8:$D$158,'[2]Taškų '!$C$8:$C$158)</f>
        <v>72</v>
      </c>
      <c r="J76" s="137" t="n">
        <v>0.00120486111111111</v>
      </c>
      <c r="K76" s="45" t="n">
        <f aca="false">LOOKUP(J76,'[2]Taškų '!$J$8:$J$158,'[2]Taškų '!$H$8:$H$158)</f>
        <v>46</v>
      </c>
      <c r="L76" s="70" t="e">
        <f aca="false">SUM(E76+G76+I76+K76)</f>
        <v>#N/A</v>
      </c>
      <c r="M76" s="23"/>
    </row>
    <row r="77" customFormat="false" ht="13.5" hidden="false" customHeight="true" outlineLevel="1" collapsed="false">
      <c r="A77" s="32" t="s">
        <v>56</v>
      </c>
      <c r="B77" s="76" t="s">
        <v>109</v>
      </c>
      <c r="C77" s="43" t="n">
        <v>33706</v>
      </c>
      <c r="D77" s="44" t="n">
        <v>10.44</v>
      </c>
      <c r="E77" s="45" t="e">
        <f aca="false">LOOKUP(D77,'[2]Taškų '!$I$8:I$158,'[2]Taškų '!$H$8:$H$158)</f>
        <v>#N/A</v>
      </c>
      <c r="F77" s="46" t="n">
        <v>374</v>
      </c>
      <c r="G77" s="48" t="n">
        <f aca="false">LOOKUP(F77,'[2]Taškų '!$E$8:$E$158,'[2]Taškų '!$C$8:$C$158)</f>
        <v>48</v>
      </c>
      <c r="H77" s="47" t="n">
        <v>27</v>
      </c>
      <c r="I77" s="45" t="n">
        <f aca="false">LOOKUP(H77,'[2]Taškų '!$D$8:$D$158,'[2]Taškų '!$C$8:$C$158)</f>
        <v>37</v>
      </c>
      <c r="J77" s="137" t="n">
        <v>0.00112731481481481</v>
      </c>
      <c r="K77" s="45" t="n">
        <f aca="false">LOOKUP(J77,'[2]Taškų '!$J$8:$J$158,'[2]Taškų '!$H$8:$H$158)</f>
        <v>61</v>
      </c>
      <c r="L77" s="70" t="e">
        <f aca="false">SUM(E77+G77+I77+K77)</f>
        <v>#N/A</v>
      </c>
      <c r="M77" s="23"/>
    </row>
    <row r="78" customFormat="false" ht="13.5" hidden="false" customHeight="true" outlineLevel="1" collapsed="false">
      <c r="A78" s="32" t="s">
        <v>56</v>
      </c>
      <c r="B78" s="76" t="s">
        <v>110</v>
      </c>
      <c r="C78" s="43" t="n">
        <v>33867</v>
      </c>
      <c r="D78" s="44" t="n">
        <v>9.81</v>
      </c>
      <c r="E78" s="45" t="e">
        <f aca="false">LOOKUP(D78,'[2]Taškų '!$I$8:I$158,'[2]Taškų '!$H$8:$H$158)</f>
        <v>#N/A</v>
      </c>
      <c r="F78" s="46" t="n">
        <v>397</v>
      </c>
      <c r="G78" s="48" t="n">
        <f aca="false">LOOKUP(F78,'[2]Taškų '!$E$8:$E$158,'[2]Taškų '!$C$8:$C$158)</f>
        <v>55</v>
      </c>
      <c r="H78" s="47" t="n">
        <v>32.71</v>
      </c>
      <c r="I78" s="45" t="n">
        <f aca="false">LOOKUP(H78,'[2]Taškų '!$D$8:$D$158,'[2]Taškų '!$C$8:$C$158)</f>
        <v>48</v>
      </c>
      <c r="J78" s="137" t="n">
        <v>0.00111342592592593</v>
      </c>
      <c r="K78" s="45" t="n">
        <f aca="false">LOOKUP(J78,'[2]Taškų '!$J$8:$J$158,'[2]Taškų '!$H$8:$H$158)</f>
        <v>64</v>
      </c>
      <c r="L78" s="70" t="e">
        <f aca="false">SUM(E78+G78+I78+K78)</f>
        <v>#N/A</v>
      </c>
      <c r="M78" s="23"/>
    </row>
    <row r="79" customFormat="false" ht="13.5" hidden="false" customHeight="true" outlineLevel="1" collapsed="false">
      <c r="A79" s="32" t="s">
        <v>56</v>
      </c>
      <c r="B79" s="78" t="s">
        <v>111</v>
      </c>
      <c r="C79" s="54" t="n">
        <v>33788</v>
      </c>
      <c r="D79" s="55" t="n">
        <v>9.53</v>
      </c>
      <c r="E79" s="58" t="e">
        <f aca="false">LOOKUP(D79,'[2]Taškų '!$I$8:I$158,'[2]Taškų '!$H$8:$H$158)</f>
        <v>#N/A</v>
      </c>
      <c r="F79" s="57" t="n">
        <v>401</v>
      </c>
      <c r="G79" s="56" t="n">
        <f aca="false">LOOKUP(F79,'[2]Taškų '!$E$8:$E$158,'[2]Taškų '!$C$8:$C$158)</f>
        <v>57</v>
      </c>
      <c r="H79" s="59" t="n">
        <v>27.77</v>
      </c>
      <c r="I79" s="73" t="n">
        <f aca="false">LOOKUP(H79,'[2]Taškų '!$D$8:$D$158,'[2]Taškų '!$C$8:$C$158)</f>
        <v>39</v>
      </c>
      <c r="J79" s="138" t="n">
        <v>0.00208333333333333</v>
      </c>
      <c r="K79" s="52" t="n">
        <f aca="false">LOOKUP(J79,'[2]Taškų '!$J$8:$J$158,'[2]Taškų '!$H$8:$H$158)</f>
        <v>0</v>
      </c>
      <c r="L79" s="71" t="e">
        <f aca="false">SUM(E79+G79+I79+K79)</f>
        <v>#N/A</v>
      </c>
      <c r="M79" s="23"/>
    </row>
    <row r="80" customFormat="false" ht="13.5" hidden="false" customHeight="true" outlineLevel="1" collapsed="false">
      <c r="A80" s="12"/>
      <c r="B80" s="12"/>
      <c r="C80" s="12"/>
      <c r="D80" s="72"/>
      <c r="E80" s="72"/>
      <c r="F80" s="72"/>
      <c r="G80" s="72"/>
      <c r="H80" s="64" t="s">
        <v>21</v>
      </c>
      <c r="I80" s="64"/>
      <c r="J80" s="64"/>
      <c r="K80" s="64"/>
      <c r="L80" s="65" t="e">
        <f aca="false">SUM(L74:L79)-MIN(L74:L79)</f>
        <v>#N/A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6"/>
      <c r="I81" s="66"/>
      <c r="J81" s="66"/>
      <c r="K81" s="66"/>
      <c r="L81" s="67"/>
      <c r="M81" s="16"/>
    </row>
    <row r="82" customFormat="false" ht="18" hidden="false" customHeight="true" outlineLevel="1" collapsed="false">
      <c r="A82" s="63"/>
      <c r="B82" s="63"/>
      <c r="C82" s="63"/>
      <c r="D82" s="63"/>
      <c r="E82" s="63"/>
      <c r="F82" s="63"/>
      <c r="G82" s="63"/>
      <c r="H82" s="66"/>
      <c r="I82" s="66"/>
      <c r="J82" s="66"/>
      <c r="K82" s="66"/>
      <c r="L82" s="67"/>
      <c r="M82" s="23"/>
    </row>
    <row r="83" customFormat="false" ht="12.75" hidden="false" customHeight="true" outlineLevel="1" collapsed="false">
      <c r="A83" s="23"/>
      <c r="B83" s="23"/>
      <c r="C83" s="23"/>
      <c r="D83" s="23"/>
      <c r="E83" s="23"/>
      <c r="F83" s="23"/>
      <c r="G83" s="23"/>
      <c r="H83" s="23"/>
      <c r="I83" s="23"/>
      <c r="J83" s="118"/>
      <c r="K83" s="23"/>
      <c r="L83" s="23"/>
      <c r="M83" s="23"/>
    </row>
    <row r="84" customFormat="false" ht="11.25" hidden="false" customHeight="true" outlineLevel="0" collapsed="false">
      <c r="A84" s="139" t="s">
        <v>63</v>
      </c>
      <c r="B84" s="139"/>
      <c r="C84" s="139"/>
      <c r="D84" s="139"/>
      <c r="E84" s="140"/>
      <c r="F84" s="140"/>
      <c r="G84" s="140"/>
      <c r="H84" s="139" t="s">
        <v>64</v>
      </c>
      <c r="I84" s="139"/>
      <c r="J84" s="139"/>
      <c r="K84" s="139"/>
      <c r="L84" s="16"/>
      <c r="M84" s="16"/>
    </row>
    <row r="85" customFormat="false" ht="12.75" hidden="false" customHeight="true" outlineLevel="1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6"/>
      <c r="M85" s="16"/>
    </row>
    <row r="86" customFormat="false" ht="12.75" hidden="false" customHeight="true" outlineLevel="1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23"/>
      <c r="M86" s="23"/>
    </row>
    <row r="87" customFormat="false" ht="12.75" hidden="false" customHeight="true" outlineLevel="1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23"/>
      <c r="M87" s="23"/>
    </row>
    <row r="88" customFormat="false" ht="12.75" hidden="false" customHeight="true" outlineLevel="1" collapsed="false">
      <c r="A88" s="139" t="s">
        <v>112</v>
      </c>
      <c r="B88" s="139"/>
      <c r="C88" s="139"/>
      <c r="D88" s="139"/>
      <c r="E88" s="140"/>
      <c r="F88" s="140"/>
      <c r="G88" s="140"/>
      <c r="H88" s="139" t="s">
        <v>66</v>
      </c>
      <c r="I88" s="139"/>
      <c r="J88" s="139"/>
      <c r="K88" s="139"/>
      <c r="L88" s="23"/>
      <c r="M88" s="23"/>
    </row>
    <row r="89" customFormat="false" ht="12.75" hidden="false" customHeight="true" outlineLevel="1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23"/>
      <c r="M89" s="23"/>
    </row>
    <row r="90" customFormat="false" ht="12.75" hidden="false" customHeight="true" outlineLevel="1" collapsed="false">
      <c r="A90" s="23"/>
      <c r="B90" s="128"/>
      <c r="C90" s="23"/>
      <c r="D90" s="129"/>
      <c r="E90" s="23"/>
      <c r="F90" s="23"/>
      <c r="G90" s="23"/>
      <c r="H90" s="23"/>
      <c r="I90" s="23"/>
      <c r="J90" s="118"/>
      <c r="K90" s="23"/>
      <c r="L90" s="23"/>
      <c r="M90" s="23"/>
    </row>
    <row r="91" customFormat="false" ht="12.75" hidden="false" customHeight="true" outlineLevel="1" collapsed="false">
      <c r="A91" s="23"/>
      <c r="B91" s="128"/>
      <c r="C91" s="23"/>
      <c r="D91" s="129"/>
      <c r="E91" s="23"/>
      <c r="F91" s="23"/>
      <c r="G91" s="23"/>
      <c r="H91" s="23"/>
      <c r="I91" s="23"/>
      <c r="J91" s="118"/>
      <c r="K91" s="23"/>
      <c r="L91" s="23"/>
      <c r="M91" s="23"/>
    </row>
    <row r="92" customFormat="false" ht="12.75" hidden="false" customHeight="true" outlineLevel="1" collapsed="false">
      <c r="A92" s="23"/>
      <c r="B92" s="128"/>
      <c r="C92" s="23"/>
      <c r="D92" s="129"/>
      <c r="E92" s="23"/>
      <c r="F92" s="23"/>
      <c r="G92" s="23"/>
      <c r="H92" s="23"/>
      <c r="I92" s="23"/>
      <c r="J92" s="118"/>
      <c r="K92" s="23"/>
      <c r="L92" s="23"/>
      <c r="M92" s="23"/>
    </row>
    <row r="93" customFormat="false" ht="12.75" hidden="false" customHeight="true" outlineLevel="1" collapsed="false">
      <c r="A93" s="23"/>
      <c r="B93" s="128"/>
      <c r="C93" s="23"/>
      <c r="D93" s="129"/>
      <c r="E93" s="23"/>
      <c r="F93" s="23"/>
      <c r="G93" s="23"/>
      <c r="H93" s="23"/>
      <c r="I93" s="23"/>
      <c r="J93" s="118"/>
      <c r="K93" s="23"/>
      <c r="L93" s="23"/>
      <c r="M93" s="23"/>
    </row>
    <row r="94" customFormat="false" ht="12.75" hidden="false" customHeight="true" outlineLevel="1" collapsed="false">
      <c r="A94" s="16"/>
      <c r="B94" s="16"/>
      <c r="C94" s="16"/>
      <c r="D94" s="23"/>
      <c r="E94" s="23"/>
      <c r="F94" s="23"/>
      <c r="G94" s="23"/>
      <c r="H94" s="23"/>
      <c r="I94" s="23"/>
      <c r="J94" s="118"/>
      <c r="K94" s="118"/>
      <c r="L94" s="23"/>
      <c r="M94" s="23"/>
    </row>
    <row r="95" customFormat="false" ht="12.75" hidden="false" customHeight="true" outlineLevel="1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5" hidden="false" customHeight="true" outlineLevel="1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20.1" hidden="true" customHeight="true" outlineLevel="0" collapsed="false">
      <c r="A97" s="16"/>
      <c r="B97" s="119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2.75" hidden="false" customHeight="true" outlineLevel="1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2.75" hidden="false" customHeight="true" outlineLevel="1" collapsed="false">
      <c r="A99" s="23"/>
      <c r="B99" s="23"/>
      <c r="C99" s="23"/>
      <c r="D99" s="23"/>
      <c r="E99" s="23"/>
      <c r="F99" s="23"/>
      <c r="G99" s="23"/>
      <c r="H99" s="23"/>
      <c r="I99" s="23"/>
      <c r="J99" s="118"/>
      <c r="K99" s="118"/>
      <c r="L99" s="23"/>
      <c r="M99" s="23"/>
    </row>
    <row r="100" customFormat="false" ht="12.75" hidden="false" customHeight="true" outlineLevel="1" collapsed="false">
      <c r="A100" s="23"/>
      <c r="B100" s="23"/>
      <c r="C100" s="23"/>
      <c r="D100" s="122"/>
      <c r="E100" s="122"/>
      <c r="F100" s="122"/>
      <c r="G100" s="122"/>
      <c r="H100" s="122"/>
      <c r="I100" s="122"/>
      <c r="J100" s="123"/>
      <c r="K100" s="122"/>
      <c r="L100" s="23"/>
      <c r="M100" s="23"/>
    </row>
    <row r="101" customFormat="false" ht="12.75" hidden="false" customHeight="true" outlineLevel="1" collapsed="false">
      <c r="A101" s="23"/>
      <c r="B101" s="128"/>
      <c r="C101" s="23"/>
      <c r="D101" s="129"/>
      <c r="E101" s="23"/>
      <c r="F101" s="23"/>
      <c r="G101" s="23"/>
      <c r="H101" s="23"/>
      <c r="I101" s="23"/>
      <c r="J101" s="118"/>
      <c r="K101" s="23"/>
      <c r="L101" s="23"/>
      <c r="M101" s="23"/>
    </row>
    <row r="102" customFormat="false" ht="12.75" hidden="false" customHeight="true" outlineLevel="1" collapsed="false">
      <c r="A102" s="23"/>
      <c r="B102" s="128"/>
      <c r="C102" s="23"/>
      <c r="D102" s="129"/>
      <c r="E102" s="23"/>
      <c r="F102" s="23"/>
      <c r="G102" s="23"/>
      <c r="H102" s="23"/>
      <c r="I102" s="23"/>
      <c r="J102" s="118"/>
      <c r="K102" s="23"/>
      <c r="L102" s="23"/>
      <c r="M102" s="23"/>
    </row>
    <row r="103" customFormat="false" ht="12.75" hidden="false" customHeight="true" outlineLevel="1" collapsed="false">
      <c r="A103" s="23"/>
      <c r="B103" s="128"/>
      <c r="C103" s="23"/>
      <c r="D103" s="129"/>
      <c r="E103" s="23"/>
      <c r="F103" s="23"/>
      <c r="G103" s="23"/>
      <c r="H103" s="23"/>
      <c r="I103" s="23"/>
      <c r="J103" s="118"/>
      <c r="K103" s="23"/>
      <c r="L103" s="23"/>
      <c r="M103" s="23"/>
    </row>
    <row r="104" customFormat="false" ht="12.75" hidden="false" customHeight="true" outlineLevel="1" collapsed="false">
      <c r="A104" s="23"/>
      <c r="B104" s="128"/>
      <c r="C104" s="23"/>
      <c r="D104" s="129"/>
      <c r="E104" s="23"/>
      <c r="F104" s="23"/>
      <c r="G104" s="23"/>
      <c r="H104" s="23"/>
      <c r="I104" s="23"/>
      <c r="J104" s="118"/>
      <c r="K104" s="23"/>
      <c r="L104" s="23"/>
      <c r="M104" s="23"/>
    </row>
    <row r="105" customFormat="false" ht="12.75" hidden="false" customHeight="true" outlineLevel="1" collapsed="false">
      <c r="A105" s="23"/>
      <c r="B105" s="128"/>
      <c r="C105" s="23"/>
      <c r="D105" s="129"/>
      <c r="E105" s="23"/>
      <c r="F105" s="23"/>
      <c r="G105" s="23"/>
      <c r="H105" s="23"/>
      <c r="I105" s="23"/>
      <c r="J105" s="118"/>
      <c r="K105" s="23"/>
      <c r="L105" s="23"/>
      <c r="M105" s="23"/>
    </row>
    <row r="106" customFormat="false" ht="12.75" hidden="false" customHeight="true" outlineLevel="1" collapsed="false">
      <c r="A106" s="23"/>
      <c r="B106" s="128"/>
      <c r="C106" s="23"/>
      <c r="D106" s="129"/>
      <c r="E106" s="23"/>
      <c r="F106" s="23"/>
      <c r="G106" s="23"/>
      <c r="H106" s="23"/>
      <c r="I106" s="23"/>
      <c r="J106" s="118"/>
      <c r="K106" s="23"/>
      <c r="L106" s="23"/>
      <c r="M106" s="23"/>
    </row>
    <row r="107" customFormat="false" ht="12.75" hidden="false" customHeight="true" outlineLevel="1" collapsed="false">
      <c r="A107" s="16"/>
      <c r="B107" s="16"/>
      <c r="C107" s="16"/>
      <c r="D107" s="23"/>
      <c r="E107" s="23"/>
      <c r="F107" s="23"/>
      <c r="G107" s="23"/>
      <c r="H107" s="23"/>
      <c r="I107" s="23"/>
      <c r="J107" s="118"/>
      <c r="K107" s="118"/>
      <c r="L107" s="23"/>
      <c r="M107" s="23"/>
    </row>
    <row r="108" customFormat="false" ht="12.75" hidden="false" customHeight="true" outlineLevel="1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2.75" hidden="false" customHeight="true" outlineLevel="1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20.1" hidden="true" customHeight="true" outlineLevel="0" collapsed="false">
      <c r="A110" s="16"/>
      <c r="B110" s="119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2.75" hidden="false" customHeight="true" outlineLevel="1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2.75" hidden="false" customHeight="true" outlineLevel="1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118"/>
      <c r="K112" s="118"/>
      <c r="L112" s="23"/>
      <c r="M112" s="23"/>
    </row>
    <row r="113" customFormat="false" ht="12.75" hidden="false" customHeight="true" outlineLevel="1" collapsed="false">
      <c r="A113" s="23"/>
      <c r="B113" s="23"/>
      <c r="C113" s="23"/>
      <c r="D113" s="122"/>
      <c r="E113" s="122"/>
      <c r="F113" s="122"/>
      <c r="G113" s="122"/>
      <c r="H113" s="122"/>
      <c r="I113" s="122"/>
      <c r="J113" s="123"/>
      <c r="K113" s="122"/>
      <c r="L113" s="23"/>
      <c r="M113" s="23"/>
    </row>
    <row r="114" customFormat="false" ht="12.75" hidden="false" customHeight="true" outlineLevel="1" collapsed="false">
      <c r="A114" s="23"/>
      <c r="B114" s="130"/>
      <c r="C114" s="131"/>
      <c r="D114" s="129"/>
      <c r="E114" s="23"/>
      <c r="F114" s="23"/>
      <c r="G114" s="23"/>
      <c r="H114" s="23"/>
      <c r="I114" s="23"/>
      <c r="J114" s="118"/>
      <c r="K114" s="23"/>
      <c r="L114" s="23"/>
      <c r="M114" s="23"/>
    </row>
    <row r="115" customFormat="false" ht="12.75" hidden="false" customHeight="true" outlineLevel="1" collapsed="false">
      <c r="A115" s="23"/>
      <c r="B115" s="130"/>
      <c r="C115" s="131"/>
      <c r="D115" s="129"/>
      <c r="E115" s="23"/>
      <c r="F115" s="23"/>
      <c r="G115" s="23"/>
      <c r="H115" s="23"/>
      <c r="I115" s="23"/>
      <c r="J115" s="118"/>
      <c r="K115" s="23"/>
      <c r="L115" s="23"/>
      <c r="M115" s="23"/>
    </row>
    <row r="116" customFormat="false" ht="12.75" hidden="false" customHeight="true" outlineLevel="1" collapsed="false">
      <c r="A116" s="23"/>
      <c r="B116" s="130"/>
      <c r="C116" s="131"/>
      <c r="D116" s="129"/>
      <c r="E116" s="23"/>
      <c r="F116" s="23"/>
      <c r="G116" s="23"/>
      <c r="H116" s="23"/>
      <c r="I116" s="23"/>
      <c r="J116" s="118"/>
      <c r="K116" s="23"/>
      <c r="L116" s="23"/>
      <c r="M116" s="23"/>
    </row>
    <row r="117" customFormat="false" ht="12.75" hidden="false" customHeight="true" outlineLevel="1" collapsed="false">
      <c r="A117" s="23"/>
      <c r="B117" s="130"/>
      <c r="C117" s="131"/>
      <c r="D117" s="129"/>
      <c r="E117" s="23"/>
      <c r="F117" s="23"/>
      <c r="G117" s="23"/>
      <c r="H117" s="23"/>
      <c r="I117" s="23"/>
      <c r="J117" s="118"/>
      <c r="K117" s="23"/>
      <c r="L117" s="23"/>
      <c r="M117" s="23"/>
    </row>
    <row r="118" customFormat="false" ht="12.75" hidden="false" customHeight="true" outlineLevel="1" collapsed="false">
      <c r="A118" s="23"/>
      <c r="B118" s="128"/>
      <c r="C118" s="23"/>
      <c r="D118" s="129"/>
      <c r="E118" s="23"/>
      <c r="F118" s="23"/>
      <c r="G118" s="23"/>
      <c r="H118" s="23"/>
      <c r="I118" s="23"/>
      <c r="J118" s="118"/>
      <c r="K118" s="23"/>
      <c r="L118" s="23"/>
      <c r="M118" s="23"/>
    </row>
    <row r="119" customFormat="false" ht="12.75" hidden="false" customHeight="true" outlineLevel="1" collapsed="false">
      <c r="A119" s="23"/>
      <c r="B119" s="128"/>
      <c r="C119" s="23"/>
      <c r="D119" s="129"/>
      <c r="E119" s="23"/>
      <c r="F119" s="23"/>
      <c r="G119" s="23"/>
      <c r="H119" s="23"/>
      <c r="I119" s="23"/>
      <c r="J119" s="118"/>
      <c r="K119" s="23"/>
      <c r="L119" s="23"/>
      <c r="M119" s="23"/>
    </row>
    <row r="120" customFormat="false" ht="12.75" hidden="false" customHeight="true" outlineLevel="1" collapsed="false">
      <c r="A120" s="16"/>
      <c r="B120" s="16"/>
      <c r="C120" s="16"/>
      <c r="D120" s="23"/>
      <c r="E120" s="23"/>
      <c r="F120" s="23"/>
      <c r="G120" s="23"/>
      <c r="H120" s="23"/>
      <c r="I120" s="23"/>
      <c r="J120" s="118"/>
      <c r="K120" s="118"/>
      <c r="L120" s="23"/>
      <c r="M120" s="23"/>
    </row>
    <row r="121" customFormat="false" ht="12.75" hidden="false" customHeight="true" outlineLevel="1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2.75" hidden="false" customHeight="true" outlineLevel="1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2.75" hidden="tru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2.75" hidden="tru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2.75" hidden="tru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2.75" hidden="true" customHeight="true" outlineLevel="0" collapsed="false">
      <c r="M126" s="16"/>
    </row>
    <row r="127" customFormat="false" ht="12.75" hidden="true" customHeight="true" outlineLevel="0" collapsed="false">
      <c r="M127" s="16"/>
    </row>
    <row r="128" customFormat="false" ht="12.75" hidden="true" customHeight="true" outlineLevel="0" collapsed="false">
      <c r="M128" s="16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mergeCells count="73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H82:K82"/>
    <mergeCell ref="A84:D84"/>
    <mergeCell ref="H84:K84"/>
    <mergeCell ref="A88:D88"/>
    <mergeCell ref="H88:K88"/>
  </mergeCells>
  <dataValidations count="12"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" type="date">
      <formula1>32143</formula1>
      <formula2>36834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 B44:K44 B57:K57 B70:K70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 A22 A35 A49 A61 A79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" type="decimal">
      <formula1>8</formula1>
      <formula2>70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" type="whole">
      <formula1>220</formula1>
      <formula2>600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" type="time">
      <formula1>0.000694444444444445</formula1>
      <formula2>0.00243634259259259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" type="decimal">
      <formula1>7</formula1>
      <formula2>13.2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9.06"/>
  </cols>
  <sheetData>
    <row r="1" customFormat="false" ht="41.25" hidden="false" customHeight="true" outlineLevel="0" collapsed="false">
      <c r="A1" s="142"/>
      <c r="B1" s="143" t="str">
        <f aca="false">[1]Protokolas!$B$1</f>
        <v>The international competition of athletics 4-athlon among  schoolchildren of Baltic States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2.75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3.25" hidden="false" customHeight="true" outlineLevel="0" collapsed="false">
      <c r="A3" s="146"/>
      <c r="B3" s="147" t="str">
        <f aca="false">[1]Protokolas!$B$3</f>
        <v>Vaikinai</v>
      </c>
      <c r="C3" s="147"/>
      <c r="D3" s="147"/>
      <c r="E3" s="147"/>
      <c r="F3" s="147"/>
      <c r="G3" s="147"/>
      <c r="H3" s="147"/>
      <c r="I3" s="148"/>
      <c r="J3" s="148"/>
      <c r="K3" s="147" t="str">
        <f aca="false">[1]Protokolas!$I$3</f>
        <v>20006.06.08-09</v>
      </c>
      <c r="L3" s="147"/>
    </row>
    <row r="4" customFormat="false" ht="10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33.75" hidden="false" customHeight="true" outlineLevel="0" collapsed="false">
      <c r="B5" s="145" t="s">
        <v>11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27.75" hidden="false" customHeight="true" outlineLevel="0" collapsed="false">
      <c r="A6" s="150" t="s">
        <v>114</v>
      </c>
      <c r="B6" s="151" t="s">
        <v>4</v>
      </c>
      <c r="C6" s="151"/>
      <c r="D6" s="151"/>
      <c r="E6" s="151"/>
      <c r="F6" s="151"/>
      <c r="G6" s="151"/>
      <c r="H6" s="151"/>
      <c r="I6" s="151"/>
      <c r="J6" s="151"/>
      <c r="K6" s="151"/>
      <c r="L6" s="150" t="s">
        <v>13</v>
      </c>
      <c r="M6" s="150" t="s">
        <v>115</v>
      </c>
      <c r="N6" s="152"/>
    </row>
    <row r="7" customFormat="false" ht="20.1" hidden="true" customHeight="true" outlineLevel="0" collapsed="false">
      <c r="A7" s="150" t="n">
        <v>1</v>
      </c>
      <c r="B7" s="153" t="n">
        <f aca="false">[1]Protokolas!B126</f>
        <v>0</v>
      </c>
      <c r="C7" s="154"/>
      <c r="D7" s="154"/>
      <c r="E7" s="154"/>
      <c r="F7" s="154"/>
      <c r="G7" s="154"/>
      <c r="H7" s="154"/>
      <c r="I7" s="154"/>
      <c r="J7" s="154"/>
      <c r="K7" s="155"/>
      <c r="L7" s="150" t="e">
        <f aca="false">[1]Protokolas!L126</f>
        <v>#N/A</v>
      </c>
      <c r="M7" s="150" t="n">
        <v>1</v>
      </c>
      <c r="N7" s="152"/>
    </row>
    <row r="8" customFormat="false" ht="20.1" hidden="false" customHeight="true" outlineLevel="0" collapsed="false">
      <c r="A8" s="150" t="n">
        <v>1</v>
      </c>
      <c r="B8" s="153" t="str">
        <f aca="false">[1]Protokolas!B44</f>
        <v>Voru sporto mokykla</v>
      </c>
      <c r="C8" s="154"/>
      <c r="D8" s="154"/>
      <c r="E8" s="154"/>
      <c r="F8" s="154"/>
      <c r="G8" s="154"/>
      <c r="H8" s="154"/>
      <c r="I8" s="154"/>
      <c r="J8" s="154"/>
      <c r="K8" s="155"/>
      <c r="L8" s="150" t="n">
        <f aca="false">[1]Protokolas!L44</f>
        <v>1292</v>
      </c>
      <c r="M8" s="150" t="s">
        <v>116</v>
      </c>
      <c r="N8" s="152"/>
    </row>
    <row r="9" customFormat="false" ht="20.1" hidden="false" customHeight="true" outlineLevel="0" collapsed="false">
      <c r="A9" s="150" t="n">
        <v>2</v>
      </c>
      <c r="B9" s="153" t="str">
        <f aca="false">[1]Protokolas!B5</f>
        <v>Jekabpils 3 vidurinė mokykla</v>
      </c>
      <c r="C9" s="154"/>
      <c r="D9" s="154"/>
      <c r="E9" s="154"/>
      <c r="F9" s="154"/>
      <c r="G9" s="154"/>
      <c r="H9" s="154"/>
      <c r="I9" s="154"/>
      <c r="J9" s="154"/>
      <c r="K9" s="155"/>
      <c r="L9" s="150" t="n">
        <f aca="false">[1]Protokolas!L5</f>
        <v>1277</v>
      </c>
      <c r="M9" s="150" t="s">
        <v>117</v>
      </c>
      <c r="N9" s="152"/>
    </row>
    <row r="10" customFormat="false" ht="20.1" hidden="false" customHeight="true" outlineLevel="0" collapsed="false">
      <c r="A10" s="150" t="n">
        <v>3</v>
      </c>
      <c r="B10" s="153" t="str">
        <f aca="false">[1]Protokolas!B18</f>
        <v>Klaipėdos Gedminų pagrindinė mokyla</v>
      </c>
      <c r="C10" s="154"/>
      <c r="D10" s="154"/>
      <c r="E10" s="154"/>
      <c r="F10" s="154"/>
      <c r="G10" s="154"/>
      <c r="H10" s="154"/>
      <c r="I10" s="154"/>
      <c r="J10" s="154"/>
      <c r="K10" s="155"/>
      <c r="L10" s="150" t="n">
        <v>1345</v>
      </c>
      <c r="M10" s="150" t="s">
        <v>118</v>
      </c>
      <c r="N10" s="152"/>
    </row>
    <row r="11" customFormat="false" ht="20.1" hidden="false" customHeight="true" outlineLevel="0" collapsed="false">
      <c r="A11" s="150" t="n">
        <v>4</v>
      </c>
      <c r="B11" s="153" t="str">
        <f aca="false">[1]Protokolas!B57</f>
        <v>Šiaulių r. Kuršėnų Daugėlių vidurinė mokykla</v>
      </c>
      <c r="C11" s="154"/>
      <c r="D11" s="154"/>
      <c r="E11" s="154"/>
      <c r="F11" s="154"/>
      <c r="G11" s="154"/>
      <c r="H11" s="154"/>
      <c r="I11" s="154"/>
      <c r="J11" s="154"/>
      <c r="K11" s="155"/>
      <c r="L11" s="150" t="n">
        <v>1028</v>
      </c>
      <c r="M11" s="150" t="s">
        <v>119</v>
      </c>
      <c r="N11" s="152"/>
    </row>
    <row r="12" customFormat="false" ht="20.1" hidden="false" customHeight="true" outlineLevel="0" collapsed="false">
      <c r="A12" s="150" t="n">
        <v>5</v>
      </c>
      <c r="B12" s="153" t="str">
        <f aca="false">[1]Protokolas!B70</f>
        <v>Mažeikių Pavasario vidurinė mokykla</v>
      </c>
      <c r="C12" s="154"/>
      <c r="D12" s="154"/>
      <c r="E12" s="154"/>
      <c r="F12" s="154"/>
      <c r="G12" s="154"/>
      <c r="H12" s="154"/>
      <c r="I12" s="154"/>
      <c r="J12" s="154"/>
      <c r="K12" s="155"/>
      <c r="L12" s="150" t="n">
        <v>1275</v>
      </c>
      <c r="M12" s="150" t="s">
        <v>55</v>
      </c>
      <c r="N12" s="152"/>
    </row>
    <row r="13" customFormat="false" ht="20.1" hidden="false" customHeight="true" outlineLevel="0" collapsed="false">
      <c r="A13" s="150" t="n">
        <v>6</v>
      </c>
      <c r="B13" s="156"/>
      <c r="C13" s="157"/>
      <c r="D13" s="157"/>
      <c r="E13" s="157"/>
      <c r="F13" s="157"/>
      <c r="G13" s="157"/>
      <c r="H13" s="157"/>
      <c r="I13" s="154"/>
      <c r="J13" s="154"/>
      <c r="K13" s="155"/>
      <c r="L13" s="150"/>
      <c r="M13" s="150"/>
      <c r="N13" s="152"/>
    </row>
    <row r="14" customFormat="false" ht="20.1" hidden="false" customHeight="true" outlineLevel="0" collapsed="false">
      <c r="A14" s="150" t="n">
        <v>7</v>
      </c>
      <c r="I14" s="154"/>
      <c r="J14" s="154"/>
      <c r="K14" s="155"/>
      <c r="L14" s="150"/>
      <c r="M14" s="150"/>
      <c r="N14" s="152"/>
    </row>
    <row r="15" customFormat="false" ht="20.1" hidden="false" customHeight="true" outlineLevel="0" collapsed="false">
      <c r="A15" s="150" t="n">
        <v>8</v>
      </c>
      <c r="B15" s="153"/>
      <c r="C15" s="154"/>
      <c r="D15" s="154"/>
      <c r="E15" s="154"/>
      <c r="F15" s="154"/>
      <c r="G15" s="154"/>
      <c r="H15" s="154"/>
      <c r="I15" s="154"/>
      <c r="J15" s="154"/>
      <c r="K15" s="155"/>
      <c r="L15" s="150"/>
      <c r="M15" s="150"/>
      <c r="N15" s="152"/>
    </row>
    <row r="16" customFormat="false" ht="20.1" hidden="false" customHeight="true" outlineLevel="0" collapsed="false">
      <c r="A16" s="150" t="n">
        <v>9</v>
      </c>
      <c r="B16" s="153"/>
      <c r="C16" s="154"/>
      <c r="D16" s="154"/>
      <c r="E16" s="154"/>
      <c r="F16" s="154"/>
      <c r="G16" s="154"/>
      <c r="H16" s="154"/>
      <c r="I16" s="154"/>
      <c r="J16" s="154"/>
      <c r="K16" s="155"/>
      <c r="L16" s="150"/>
      <c r="M16" s="150"/>
      <c r="N16" s="152"/>
    </row>
    <row r="17" customFormat="false" ht="20.1" hidden="false" customHeight="true" outlineLevel="0" collapsed="false">
      <c r="A17" s="150" t="n">
        <v>1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5"/>
      <c r="L17" s="150"/>
      <c r="M17" s="150"/>
      <c r="N17" s="152"/>
    </row>
    <row r="18" customFormat="false" ht="20.1" hidden="false" customHeight="true" outlineLevel="0" collapsed="false">
      <c r="A18" s="150" t="n">
        <v>11</v>
      </c>
      <c r="B18" s="153"/>
      <c r="C18" s="154"/>
      <c r="D18" s="154"/>
      <c r="E18" s="154"/>
      <c r="F18" s="154"/>
      <c r="G18" s="154"/>
      <c r="H18" s="154"/>
      <c r="I18" s="154"/>
      <c r="J18" s="154"/>
      <c r="K18" s="155"/>
      <c r="L18" s="150"/>
      <c r="M18" s="150"/>
      <c r="N18" s="152"/>
    </row>
    <row r="19" customFormat="false" ht="20.1" hidden="true" customHeight="true" outlineLevel="0" collapsed="false">
      <c r="A19" s="150" t="n">
        <v>12</v>
      </c>
      <c r="B19" s="153" t="n">
        <f aca="false">[1]Protokolas!B180</f>
        <v>0</v>
      </c>
      <c r="C19" s="154"/>
      <c r="D19" s="154"/>
      <c r="E19" s="154"/>
      <c r="F19" s="154"/>
      <c r="G19" s="154"/>
      <c r="H19" s="154"/>
      <c r="I19" s="154"/>
      <c r="J19" s="154"/>
      <c r="K19" s="155"/>
      <c r="L19" s="150"/>
      <c r="M19" s="150" t="n">
        <v>14</v>
      </c>
      <c r="N19" s="152"/>
    </row>
    <row r="20" customFormat="false" ht="20.1" hidden="true" customHeight="true" outlineLevel="0" collapsed="false">
      <c r="A20" s="150" t="n">
        <v>13</v>
      </c>
      <c r="B20" s="153" t="n">
        <f aca="false">[1]Protokolas!B193</f>
        <v>0</v>
      </c>
      <c r="C20" s="154"/>
      <c r="D20" s="154"/>
      <c r="E20" s="154"/>
      <c r="F20" s="154"/>
      <c r="G20" s="154"/>
      <c r="H20" s="154"/>
      <c r="I20" s="154"/>
      <c r="J20" s="154"/>
      <c r="K20" s="155"/>
      <c r="L20" s="150"/>
      <c r="M20" s="150" t="n">
        <v>15</v>
      </c>
      <c r="N20" s="152"/>
    </row>
    <row r="21" customFormat="false" ht="20.1" hidden="true" customHeight="true" outlineLevel="0" collapsed="false">
      <c r="A21" s="150" t="n">
        <v>14</v>
      </c>
      <c r="B21" s="153" t="n">
        <f aca="false">[1]Protokolas!B206</f>
        <v>0</v>
      </c>
      <c r="C21" s="154"/>
      <c r="D21" s="154"/>
      <c r="E21" s="154"/>
      <c r="F21" s="154"/>
      <c r="G21" s="154"/>
      <c r="H21" s="154"/>
      <c r="I21" s="154"/>
      <c r="J21" s="154"/>
      <c r="K21" s="155"/>
      <c r="L21" s="150"/>
      <c r="M21" s="150" t="n">
        <v>16</v>
      </c>
      <c r="N21" s="152"/>
    </row>
    <row r="22" customFormat="false" ht="20.1" hidden="true" customHeight="true" outlineLevel="0" collapsed="false">
      <c r="A22" s="150" t="n">
        <v>15</v>
      </c>
      <c r="B22" s="153"/>
      <c r="C22" s="154"/>
      <c r="D22" s="154"/>
      <c r="E22" s="154"/>
      <c r="F22" s="154"/>
      <c r="G22" s="154"/>
      <c r="H22" s="154"/>
      <c r="I22" s="154"/>
      <c r="J22" s="154"/>
      <c r="K22" s="155"/>
      <c r="L22" s="150"/>
      <c r="M22" s="150"/>
      <c r="N22" s="152"/>
    </row>
    <row r="23" customFormat="false" ht="20.1" hidden="true" customHeight="true" outlineLevel="0" collapsed="false">
      <c r="A23" s="150" t="n">
        <v>16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4" customFormat="false" ht="12.7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</row>
    <row r="25" customFormat="false" ht="12.7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</row>
    <row r="26" customFormat="false" ht="12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customFormat="false" ht="12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customFormat="false" ht="12.7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customFormat="false" ht="12.75" hidden="false" customHeight="true" outlineLevel="0" collapsed="false">
      <c r="A29" s="152"/>
      <c r="B29" s="152"/>
      <c r="C29" s="158" t="s">
        <v>63</v>
      </c>
      <c r="D29" s="158"/>
      <c r="E29" s="158"/>
      <c r="F29" s="158"/>
      <c r="G29" s="159"/>
      <c r="H29" s="159"/>
      <c r="I29" s="159"/>
      <c r="J29" s="158" t="s">
        <v>64</v>
      </c>
      <c r="K29" s="158"/>
      <c r="L29" s="158"/>
      <c r="M29" s="158"/>
      <c r="N29" s="152"/>
    </row>
    <row r="30" customFormat="false" ht="12.75" hidden="false" customHeight="true" outlineLevel="0" collapsed="false">
      <c r="A30" s="152"/>
      <c r="B30" s="152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2"/>
    </row>
    <row r="31" customFormat="false" ht="12.75" hidden="false" customHeight="true" outlineLevel="0" collapsed="false">
      <c r="A31" s="152"/>
      <c r="B31" s="152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2"/>
    </row>
    <row r="32" customFormat="false" ht="12.75" hidden="false" customHeight="true" outlineLevel="0" collapsed="false">
      <c r="A32" s="152"/>
      <c r="B32" s="152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2"/>
    </row>
    <row r="33" customFormat="false" ht="12.75" hidden="false" customHeight="true" outlineLevel="0" collapsed="false">
      <c r="A33" s="152"/>
      <c r="B33" s="152"/>
      <c r="C33" s="158" t="s">
        <v>112</v>
      </c>
      <c r="D33" s="158"/>
      <c r="E33" s="158"/>
      <c r="F33" s="158"/>
      <c r="G33" s="159"/>
      <c r="H33" s="159"/>
      <c r="I33" s="159"/>
      <c r="J33" s="158" t="s">
        <v>66</v>
      </c>
      <c r="K33" s="158"/>
      <c r="L33" s="158"/>
      <c r="M33" s="158"/>
      <c r="N33" s="152"/>
    </row>
    <row r="34" customFormat="false" ht="12.7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</row>
    <row r="35" customFormat="false" ht="12.7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2.7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</row>
    <row r="37" customFormat="false" ht="12.7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</row>
    <row r="38" customFormat="false" ht="12.7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2.7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2.7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</row>
    <row r="41" customFormat="false" ht="12.7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12.7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customFormat="false" ht="12.75" hidden="false" customHeight="true" outlineLevel="0" collapsed="false">
      <c r="N43" s="152"/>
    </row>
  </sheetData>
  <mergeCells count="9">
    <mergeCell ref="B1:L1"/>
    <mergeCell ref="B3:H3"/>
    <mergeCell ref="K3:L3"/>
    <mergeCell ref="B5:L5"/>
    <mergeCell ref="B6:K6"/>
    <mergeCell ref="C29:F29"/>
    <mergeCell ref="J29:M29"/>
    <mergeCell ref="C33:F33"/>
    <mergeCell ref="J33:M33"/>
  </mergeCells>
  <printOptions headings="false" gridLines="false" gridLinesSet="true" horizontalCentered="false" verticalCentered="false"/>
  <pageMargins left="0.4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8.85"/>
    <col collapsed="false" customWidth="false" hidden="true" outlineLevel="0" max="257" min="15" style="0" width="9.14"/>
  </cols>
  <sheetData>
    <row r="1" customFormat="false" ht="41.25" hidden="false" customHeight="true" outlineLevel="0" collapsed="false">
      <c r="A1" s="142"/>
      <c r="B1" s="160" t="str">
        <f aca="false">[2]Protokolas!$B$1</f>
        <v> The internetional competition of athletics 4-athlon among schoolchildren of Baltic States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2.75" hidden="false" customHeight="true" outlineLevel="0" collapsed="false">
      <c r="A2" s="144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3.25" hidden="false" customHeight="true" outlineLevel="0" collapsed="false">
      <c r="A3" s="146"/>
      <c r="B3" s="162" t="str">
        <f aca="false">[2]Protokolas!$B$3</f>
        <v>Merginos / female</v>
      </c>
      <c r="C3" s="162"/>
      <c r="D3" s="162"/>
      <c r="E3" s="162"/>
      <c r="F3" s="162"/>
      <c r="G3" s="162"/>
      <c r="H3" s="162"/>
      <c r="I3" s="148"/>
      <c r="J3" s="148"/>
      <c r="K3" s="163" t="str">
        <f aca="false">[2]Protokolas!$I$3</f>
        <v>2006.06.08-09</v>
      </c>
      <c r="L3" s="163"/>
    </row>
    <row r="4" customFormat="false" ht="10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33.75" hidden="false" customHeight="true" outlineLevel="0" collapsed="false">
      <c r="B5" s="145" t="s">
        <v>11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27.75" hidden="false" customHeight="true" outlineLevel="0" collapsed="false">
      <c r="A6" s="150" t="s">
        <v>114</v>
      </c>
      <c r="B6" s="151" t="s">
        <v>4</v>
      </c>
      <c r="C6" s="151"/>
      <c r="D6" s="151"/>
      <c r="E6" s="151"/>
      <c r="F6" s="151"/>
      <c r="G6" s="151"/>
      <c r="H6" s="151"/>
      <c r="I6" s="151"/>
      <c r="J6" s="151"/>
      <c r="K6" s="151"/>
      <c r="L6" s="150" t="s">
        <v>13</v>
      </c>
      <c r="M6" s="150" t="s">
        <v>115</v>
      </c>
      <c r="N6" s="152"/>
    </row>
    <row r="7" customFormat="false" ht="20.1" hidden="false" customHeight="true" outlineLevel="0" collapsed="false">
      <c r="A7" s="150" t="n">
        <v>1</v>
      </c>
      <c r="B7" s="153" t="str">
        <f aca="false">[2]Protokolas!B5</f>
        <v>Smiltenes gimnazija</v>
      </c>
      <c r="C7" s="154"/>
      <c r="D7" s="154"/>
      <c r="E7" s="154"/>
      <c r="F7" s="154"/>
      <c r="G7" s="154"/>
      <c r="H7" s="154"/>
      <c r="I7" s="154"/>
      <c r="J7" s="154"/>
      <c r="K7" s="155"/>
      <c r="L7" s="150" t="n">
        <f aca="false">[2]Protokolas!L5</f>
        <v>1441</v>
      </c>
      <c r="M7" s="150" t="s">
        <v>117</v>
      </c>
      <c r="N7" s="152"/>
    </row>
    <row r="8" customFormat="false" ht="20.1" hidden="false" customHeight="true" outlineLevel="0" collapsed="false">
      <c r="A8" s="150" t="n">
        <v>2</v>
      </c>
      <c r="B8" s="153" t="str">
        <f aca="false">[2]Protokolas!B18</f>
        <v>Šiaulių raj. Kuršėnų Pavenčių vidurinė mokykla</v>
      </c>
      <c r="C8" s="154"/>
      <c r="D8" s="154"/>
      <c r="E8" s="154"/>
      <c r="F8" s="154"/>
      <c r="G8" s="154"/>
      <c r="H8" s="154"/>
      <c r="I8" s="154"/>
      <c r="J8" s="154"/>
      <c r="K8" s="155"/>
      <c r="L8" s="150" t="n">
        <f aca="false">[2]Protokolas!L18</f>
        <v>1440</v>
      </c>
      <c r="M8" s="150" t="s">
        <v>119</v>
      </c>
      <c r="N8" s="152"/>
    </row>
    <row r="9" customFormat="false" ht="20.1" hidden="false" customHeight="true" outlineLevel="0" collapsed="false">
      <c r="A9" s="150" t="n">
        <v>3</v>
      </c>
      <c r="B9" s="153" t="str">
        <f aca="false">[2]Protokolas!B31</f>
        <v>Limbažu 3 vidurinė mokykla</v>
      </c>
      <c r="C9" s="154"/>
      <c r="D9" s="154"/>
      <c r="E9" s="154"/>
      <c r="F9" s="154"/>
      <c r="G9" s="154"/>
      <c r="H9" s="154"/>
      <c r="I9" s="154"/>
      <c r="J9" s="154"/>
      <c r="K9" s="155"/>
      <c r="L9" s="150" t="n">
        <f aca="false">[2]Protokolas!L31</f>
        <v>1474</v>
      </c>
      <c r="M9" s="150" t="s">
        <v>118</v>
      </c>
      <c r="N9" s="152"/>
    </row>
    <row r="10" customFormat="false" ht="20.1" hidden="false" customHeight="true" outlineLevel="0" collapsed="false">
      <c r="A10" s="150" t="n">
        <v>4</v>
      </c>
      <c r="B10" s="153" t="str">
        <f aca="false">[2]Protokolas!B44</f>
        <v>Kauno Palemono vidurinė mokykla</v>
      </c>
      <c r="C10" s="154"/>
      <c r="D10" s="154"/>
      <c r="E10" s="154"/>
      <c r="F10" s="154"/>
      <c r="G10" s="154"/>
      <c r="H10" s="154"/>
      <c r="I10" s="154"/>
      <c r="J10" s="154"/>
      <c r="K10" s="155"/>
      <c r="L10" s="150" t="n">
        <f aca="false">[2]Protokolas!L44</f>
        <v>1444</v>
      </c>
      <c r="M10" s="150" t="s">
        <v>116</v>
      </c>
      <c r="N10" s="152"/>
    </row>
    <row r="11" customFormat="false" ht="20.1" hidden="false" customHeight="true" outlineLevel="0" collapsed="false">
      <c r="A11" s="150" t="n">
        <v>5</v>
      </c>
      <c r="B11" s="153" t="str">
        <f aca="false">[2]Protokolas!B57</f>
        <v>Voru sporto mokykla</v>
      </c>
      <c r="C11" s="154"/>
      <c r="D11" s="154"/>
      <c r="E11" s="154"/>
      <c r="F11" s="154"/>
      <c r="G11" s="154"/>
      <c r="H11" s="154"/>
      <c r="I11" s="154"/>
      <c r="J11" s="154"/>
      <c r="K11" s="155"/>
      <c r="L11" s="150" t="n">
        <f aca="false">[2]Protokolas!L57</f>
        <v>1167</v>
      </c>
      <c r="M11" s="150" t="s">
        <v>120</v>
      </c>
      <c r="N11" s="152"/>
    </row>
    <row r="12" customFormat="false" ht="20.1" hidden="false" customHeight="true" outlineLevel="0" collapsed="false">
      <c r="A12" s="150" t="n">
        <v>6</v>
      </c>
      <c r="B12" s="153" t="str">
        <f aca="false">[2]Protokolas!B70</f>
        <v>Mažeikių Pavasario vidurinė mokykla</v>
      </c>
      <c r="C12" s="154"/>
      <c r="D12" s="154"/>
      <c r="E12" s="154"/>
      <c r="F12" s="154"/>
      <c r="G12" s="154"/>
      <c r="H12" s="154"/>
      <c r="I12" s="154"/>
      <c r="J12" s="154"/>
      <c r="K12" s="155"/>
      <c r="L12" s="150" t="n">
        <f aca="false">[2]Protokolas!L70</f>
        <v>1118</v>
      </c>
      <c r="M12" s="150" t="s">
        <v>121</v>
      </c>
      <c r="N12" s="152"/>
    </row>
    <row r="13" customFormat="false" ht="20.1" hidden="false" customHeight="true" outlineLevel="0" collapsed="false">
      <c r="A13" s="150" t="n">
        <v>7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5"/>
      <c r="L13" s="150"/>
      <c r="M13" s="150"/>
      <c r="N13" s="152"/>
    </row>
    <row r="14" customFormat="false" ht="20.1" hidden="false" customHeight="true" outlineLevel="0" collapsed="false">
      <c r="A14" s="150" t="n">
        <v>8</v>
      </c>
      <c r="B14" s="153"/>
      <c r="C14" s="154"/>
      <c r="D14" s="154"/>
      <c r="E14" s="154"/>
      <c r="F14" s="154"/>
      <c r="G14" s="154"/>
      <c r="H14" s="154"/>
      <c r="I14" s="154"/>
      <c r="J14" s="154"/>
      <c r="K14" s="155"/>
      <c r="L14" s="150"/>
      <c r="M14" s="150"/>
      <c r="N14" s="152"/>
    </row>
    <row r="15" customFormat="false" ht="20.1" hidden="false" customHeight="true" outlineLevel="0" collapsed="false">
      <c r="A15" s="150" t="n">
        <v>9</v>
      </c>
      <c r="B15" s="153"/>
      <c r="C15" s="154"/>
      <c r="D15" s="154"/>
      <c r="E15" s="154"/>
      <c r="F15" s="154"/>
      <c r="G15" s="154"/>
      <c r="H15" s="154"/>
      <c r="I15" s="154"/>
      <c r="J15" s="154"/>
      <c r="K15" s="155"/>
      <c r="L15" s="150"/>
      <c r="M15" s="150"/>
      <c r="N15" s="152"/>
    </row>
    <row r="16" customFormat="false" ht="20.1" hidden="false" customHeight="true" outlineLevel="0" collapsed="false">
      <c r="A16" s="150" t="n">
        <v>10</v>
      </c>
      <c r="B16" s="153"/>
      <c r="C16" s="154"/>
      <c r="D16" s="154"/>
      <c r="E16" s="154"/>
      <c r="F16" s="154"/>
      <c r="G16" s="154"/>
      <c r="H16" s="154"/>
      <c r="I16" s="154"/>
      <c r="J16" s="154"/>
      <c r="K16" s="155"/>
      <c r="L16" s="150"/>
      <c r="M16" s="150"/>
      <c r="N16" s="152"/>
    </row>
    <row r="17" customFormat="false" ht="20.1" hidden="false" customHeight="true" outlineLevel="0" collapsed="false">
      <c r="A17" s="150" t="n">
        <v>11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5"/>
      <c r="L17" s="150"/>
      <c r="M17" s="150"/>
      <c r="N17" s="152"/>
    </row>
    <row r="18" customFormat="false" ht="20.1" hidden="false" customHeight="true" outlineLevel="0" collapsed="false">
      <c r="A18" s="150" t="n">
        <v>12</v>
      </c>
      <c r="B18" s="153"/>
      <c r="C18" s="154"/>
      <c r="D18" s="154"/>
      <c r="E18" s="154"/>
      <c r="F18" s="154"/>
      <c r="G18" s="154"/>
      <c r="H18" s="154"/>
      <c r="I18" s="154"/>
      <c r="J18" s="154"/>
      <c r="K18" s="155"/>
      <c r="L18" s="150"/>
      <c r="M18" s="150"/>
      <c r="N18" s="152"/>
    </row>
    <row r="19" customFormat="false" ht="20.1" hidden="false" customHeight="true" outlineLevel="0" collapsed="false">
      <c r="A19" s="150" t="n">
        <v>13</v>
      </c>
      <c r="B19" s="153"/>
      <c r="C19" s="154"/>
      <c r="D19" s="154"/>
      <c r="E19" s="154"/>
      <c r="F19" s="154"/>
      <c r="G19" s="154"/>
      <c r="H19" s="154"/>
      <c r="I19" s="154"/>
      <c r="J19" s="154"/>
      <c r="K19" s="155"/>
      <c r="L19" s="150"/>
      <c r="M19" s="150"/>
      <c r="N19" s="152"/>
    </row>
    <row r="20" customFormat="false" ht="20.1" hidden="false" customHeight="true" outlineLevel="0" collapsed="false">
      <c r="A20" s="150" t="n">
        <v>14</v>
      </c>
      <c r="B20" s="153"/>
      <c r="C20" s="154"/>
      <c r="D20" s="154"/>
      <c r="E20" s="154"/>
      <c r="F20" s="154"/>
      <c r="G20" s="154"/>
      <c r="H20" s="154"/>
      <c r="I20" s="154"/>
      <c r="J20" s="154"/>
      <c r="K20" s="155"/>
      <c r="L20" s="150"/>
      <c r="M20" s="150"/>
      <c r="N20" s="152"/>
    </row>
    <row r="21" customFormat="false" ht="20.1" hidden="false" customHeight="true" outlineLevel="0" collapsed="false">
      <c r="A21" s="150" t="n">
        <v>15</v>
      </c>
      <c r="B21" s="153"/>
      <c r="C21" s="154"/>
      <c r="D21" s="154"/>
      <c r="E21" s="154"/>
      <c r="F21" s="154"/>
      <c r="G21" s="154"/>
      <c r="H21" s="154"/>
      <c r="I21" s="154"/>
      <c r="J21" s="154"/>
      <c r="K21" s="155"/>
      <c r="L21" s="150"/>
      <c r="M21" s="150"/>
      <c r="N21" s="152"/>
    </row>
    <row r="22" customFormat="false" ht="20.1" hidden="false" customHeight="true" outlineLevel="0" collapsed="false">
      <c r="A22" s="150" t="n">
        <v>16</v>
      </c>
      <c r="B22" s="153"/>
      <c r="C22" s="154"/>
      <c r="D22" s="154"/>
      <c r="E22" s="154"/>
      <c r="F22" s="154"/>
      <c r="G22" s="154"/>
      <c r="H22" s="154"/>
      <c r="I22" s="154"/>
      <c r="J22" s="154"/>
      <c r="K22" s="155"/>
      <c r="L22" s="150"/>
      <c r="M22" s="150"/>
      <c r="N22" s="152"/>
    </row>
    <row r="23" customFormat="false" ht="20.1" hidden="false" customHeight="true" outlineLevel="0" collapsed="false">
      <c r="A23" s="150"/>
      <c r="B23" s="153"/>
      <c r="C23" s="154"/>
      <c r="D23" s="154"/>
      <c r="E23" s="154"/>
      <c r="F23" s="154"/>
      <c r="G23" s="154"/>
      <c r="H23" s="154"/>
      <c r="I23" s="154"/>
      <c r="J23" s="154"/>
      <c r="K23" s="155"/>
      <c r="L23" s="150"/>
      <c r="M23" s="150"/>
      <c r="N23" s="152"/>
    </row>
    <row r="24" customFormat="false" ht="12.7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</row>
    <row r="25" customFormat="false" ht="12.7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</row>
    <row r="26" customFormat="false" ht="12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customFormat="false" ht="12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customFormat="false" ht="12.7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customFormat="false" ht="12.7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</row>
    <row r="30" customFormat="false" ht="12.75" hidden="false" customHeight="true" outlineLevel="0" collapsed="false">
      <c r="A30" s="152"/>
      <c r="B30" s="152"/>
      <c r="C30" s="164" t="s">
        <v>63</v>
      </c>
      <c r="D30" s="164"/>
      <c r="E30" s="164"/>
      <c r="F30" s="164"/>
      <c r="G30" s="152"/>
      <c r="H30" s="152"/>
      <c r="I30" s="152"/>
      <c r="J30" s="164" t="s">
        <v>64</v>
      </c>
      <c r="K30" s="164"/>
      <c r="L30" s="164"/>
      <c r="M30" s="164"/>
      <c r="N30" s="152"/>
    </row>
    <row r="31" customFormat="false" ht="12.7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</row>
    <row r="32" customFormat="false" ht="12.7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</row>
    <row r="33" customFormat="false" ht="12.7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</row>
    <row r="34" customFormat="false" ht="12.75" hidden="false" customHeight="true" outlineLevel="0" collapsed="false">
      <c r="A34" s="152"/>
      <c r="B34" s="152"/>
      <c r="C34" s="164" t="s">
        <v>112</v>
      </c>
      <c r="D34" s="164"/>
      <c r="E34" s="164"/>
      <c r="F34" s="164"/>
      <c r="G34" s="152"/>
      <c r="H34" s="152"/>
      <c r="I34" s="152"/>
      <c r="J34" s="164" t="s">
        <v>66</v>
      </c>
      <c r="K34" s="164"/>
      <c r="L34" s="164"/>
      <c r="M34" s="164"/>
      <c r="N34" s="152"/>
    </row>
    <row r="35" customFormat="false" ht="12.7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2.7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</row>
    <row r="37" customFormat="false" ht="12.7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</row>
    <row r="38" customFormat="false" ht="12.7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2.7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2.7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</row>
    <row r="41" customFormat="false" ht="12.75" hidden="tru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12.75" hidden="tru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customFormat="false" ht="12.75" hidden="tru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</row>
  </sheetData>
  <mergeCells count="9">
    <mergeCell ref="B1:L1"/>
    <mergeCell ref="B3:H3"/>
    <mergeCell ref="K3:L3"/>
    <mergeCell ref="B5:L5"/>
    <mergeCell ref="B6:K6"/>
    <mergeCell ref="C30:F30"/>
    <mergeCell ref="J30:M30"/>
    <mergeCell ref="C34:F34"/>
    <mergeCell ref="J34:M34"/>
  </mergeCells>
  <printOptions headings="false" gridLines="false" gridLinesSet="true" horizontalCentered="false" verticalCentered="false"/>
  <pageMargins left="0.4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pas</cp:lastModifiedBy>
  <cp:lastPrinted>2006-06-10T06:48:45Z</cp:lastPrinted>
  <dcterms:modified xsi:type="dcterms:W3CDTF">2006-10-05T19:10:02Z</dcterms:modified>
  <cp:revision>0</cp:revision>
  <dc:subject/>
  <dc:title/>
</cp:coreProperties>
</file>