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ršelis" sheetId="1" state="visible" r:id="rId2"/>
    <sheet name="Komandiniai" sheetId="2" state="visible" r:id="rId3"/>
    <sheet name="3000sp ej M" sheetId="3" state="visible" r:id="rId4"/>
    <sheet name="5000sp ej V" sheetId="4" state="visible" r:id="rId5"/>
    <sheet name="M60" sheetId="5" state="visible" r:id="rId6"/>
    <sheet name="B60" sheetId="6" state="visible" r:id="rId7"/>
    <sheet name="V 60bb" sheetId="7" state="visible" r:id="rId8"/>
    <sheet name="M 60bb" sheetId="8" state="visible" r:id="rId9"/>
    <sheet name="V300" sheetId="9" state="visible" r:id="rId10"/>
    <sheet name="M300" sheetId="10" state="visible" r:id="rId11"/>
    <sheet name="M600" sheetId="11" state="visible" r:id="rId12"/>
    <sheet name="B600" sheetId="12" state="visible" r:id="rId13"/>
    <sheet name="M1000" sheetId="13" state="visible" r:id="rId14"/>
    <sheet name="V1000" sheetId="14" state="visible" r:id="rId15"/>
    <sheet name="M3000" sheetId="15" state="visible" r:id="rId16"/>
    <sheet name="B3000" sheetId="16" state="visible" r:id="rId17"/>
    <sheet name="M1500kl" sheetId="17" state="visible" r:id="rId18"/>
    <sheet name="V2000kl" sheetId="18" state="visible" r:id="rId19"/>
    <sheet name="4x200M" sheetId="19" state="visible" r:id="rId20"/>
    <sheet name="4x200V" sheetId="20" state="visible" r:id="rId21"/>
    <sheet name="M60bb 5-kove" sheetId="21" state="visible" r:id="rId22"/>
    <sheet name="60 7-kove" sheetId="22" state="visible" r:id="rId23"/>
    <sheet name="60bb 7k-ove" sheetId="23" state="visible" r:id="rId24"/>
    <sheet name="800 5-kove" sheetId="24" state="visible" r:id="rId25"/>
    <sheet name="1000 7-kove" sheetId="25" state="visible" r:id="rId26"/>
    <sheet name="Auk M" sheetId="26" state="visible" r:id="rId27"/>
    <sheet name="Auk B" sheetId="27" state="visible" r:id="rId28"/>
    <sheet name="Kartis M" sheetId="28" state="visible" r:id="rId29"/>
    <sheet name="Kartis V" sheetId="29" state="visible" r:id="rId30"/>
    <sheet name="Tolis M" sheetId="30" state="visible" r:id="rId31"/>
    <sheet name="Tolis V" sheetId="31" state="visible" r:id="rId32"/>
    <sheet name="Triš M" sheetId="32" state="visible" r:id="rId33"/>
    <sheet name="Triš B" sheetId="33" state="visible" r:id="rId34"/>
    <sheet name="Rut M" sheetId="34" state="visible" r:id="rId35"/>
    <sheet name="Rut V" sheetId="35" state="visible" r:id="rId36"/>
    <sheet name="Auk 5-kove" sheetId="36" state="visible" r:id="rId37"/>
    <sheet name="Rut 5-kove" sheetId="37" state="visible" r:id="rId38"/>
    <sheet name="Tolis 5-kove" sheetId="38" state="visible" r:id="rId39"/>
    <sheet name="Kartis 7-kove" sheetId="39" state="visible" r:id="rId40"/>
    <sheet name="5-KOVE" sheetId="40" state="visible" r:id="rId41"/>
    <sheet name="7-kovė B" sheetId="41" state="visible" r:id="rId42"/>
  </sheets>
  <definedNames>
    <definedName function="false" hidden="false" localSheetId="35" name="_xlnm.Print_Area" vbProcedure="false">'Auk 5-kove'!$1:$65536</definedName>
    <definedName function="false" hidden="false" localSheetId="26" name="_xlnm.Print_Area" vbProcedure="false">'Auk B'!$1:$65536</definedName>
    <definedName function="false" hidden="false" localSheetId="25" name="_xlnm.Print_Area" vbProcedure="false">'Auk M'!$1:$65536</definedName>
    <definedName function="false" hidden="false" localSheetId="38" name="_xlnm.Print_Area" vbProcedure="false">'Kartis 7-kove'!$1:$65536</definedName>
    <definedName function="false" hidden="false" localSheetId="27" name="_xlnm.Print_Area" vbProcedure="false">'Kartis M'!$1:$65536</definedName>
    <definedName function="false" hidden="false" localSheetId="28" name="_xlnm.Print_Area" vbProcedure="false">'Kartis V'!$1:$65536</definedName>
    <definedName function="false" hidden="false" localSheetId="1" name="_xlnm.Print_Area" vbProcedure="false">Komandiniai!$1:$65536</definedName>
    <definedName function="false" hidden="false" localSheetId="36" name="_xlnm.Print_Area" vbProcedure="false">'Rut 5-kove'!$1:$65536</definedName>
    <definedName function="false" hidden="false" localSheetId="33" name="_xlnm.Print_Area" vbProcedure="false">'Rut M'!$1:$65536</definedName>
    <definedName function="false" hidden="false" localSheetId="34" name="_xlnm.Print_Area" vbProcedure="false">'Rut V'!$1:$65536</definedName>
    <definedName function="false" hidden="false" localSheetId="37" name="_xlnm.Print_Area" vbProcedure="false">'Tolis 5-kove'!$1:$65536</definedName>
    <definedName function="false" hidden="false" localSheetId="29" name="_xlnm.Print_Area" vbProcedure="false">'Tolis M'!$1:$65536</definedName>
    <definedName function="false" hidden="false" localSheetId="30" name="_xlnm.Print_Area" vbProcedure="false">'Tolis V'!$1:$65536</definedName>
    <definedName function="false" hidden="false" localSheetId="32" name="_xlnm.Print_Area" vbProcedure="false">'Triš B'!$1:$65536</definedName>
    <definedName function="false" hidden="false" localSheetId="31" name="_xlnm.Print_Area" vbProcedure="false">'Triš M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1373">
  <si>
    <t xml:space="preserve">LIETUVOS JAUNIŲ LENGVOSIOS ATLETIKOS</t>
  </si>
  <si>
    <t xml:space="preserve">UŽDARŲ PATALPŲ PIRMENYBĖS</t>
  </si>
  <si>
    <t xml:space="preserve">2006 m. vasario  3-4</t>
  </si>
  <si>
    <t xml:space="preserve">Klaipėda</t>
  </si>
  <si>
    <t xml:space="preserve">Varžybų vyriausiasis teisėjas</t>
  </si>
  <si>
    <t xml:space="preserve">Edmundas Norvilas</t>
  </si>
  <si>
    <t xml:space="preserve">(nacionalinė kategorija)</t>
  </si>
  <si>
    <t xml:space="preserve">Varžybų vyriausias sekretorius</t>
  </si>
  <si>
    <t xml:space="preserve">Jolanta Beržinskienė</t>
  </si>
  <si>
    <t xml:space="preserve">(I kategorija)</t>
  </si>
  <si>
    <t xml:space="preserve">LIETUVOS JAUNIŲ LENGVOSIOS ATLETIKOS ŽIEMOS PIRMENYBĖS</t>
  </si>
  <si>
    <t xml:space="preserve">2006 m. vasario 3-4 d.</t>
  </si>
  <si>
    <t xml:space="preserve">KOMANDINIAI REZULTATAI</t>
  </si>
  <si>
    <t xml:space="preserve">Miestai</t>
  </si>
  <si>
    <t xml:space="preserve">Kaunas I</t>
  </si>
  <si>
    <t xml:space="preserve">tšk.</t>
  </si>
  <si>
    <t xml:space="preserve">Vilnius I</t>
  </si>
  <si>
    <t xml:space="preserve">Klaipėda I </t>
  </si>
  <si>
    <t xml:space="preserve">Šiauliai</t>
  </si>
  <si>
    <t xml:space="preserve">Kaunas II</t>
  </si>
  <si>
    <t xml:space="preserve">Panevėžys</t>
  </si>
  <si>
    <t xml:space="preserve">Vilnius II</t>
  </si>
  <si>
    <t xml:space="preserve">Klaipėda II</t>
  </si>
  <si>
    <t xml:space="preserve">Rajonai</t>
  </si>
  <si>
    <t xml:space="preserve">Kėdainiai</t>
  </si>
  <si>
    <t xml:space="preserve">Elektrėnai</t>
  </si>
  <si>
    <t xml:space="preserve">Šiaulių raj.</t>
  </si>
  <si>
    <t xml:space="preserve">Mažeikiai</t>
  </si>
  <si>
    <t xml:space="preserve">Biržai</t>
  </si>
  <si>
    <t xml:space="preserve">Kazlų Rūda</t>
  </si>
  <si>
    <t xml:space="preserve">Alytus</t>
  </si>
  <si>
    <t xml:space="preserve">Vilkaviškis</t>
  </si>
  <si>
    <t xml:space="preserve">Telšiai</t>
  </si>
  <si>
    <t xml:space="preserve">Akmenė</t>
  </si>
  <si>
    <t xml:space="preserve">Kretinga</t>
  </si>
  <si>
    <t xml:space="preserve">Jurbarkas</t>
  </si>
  <si>
    <t xml:space="preserve">Jonava</t>
  </si>
  <si>
    <t xml:space="preserve">Šilalė</t>
  </si>
  <si>
    <t xml:space="preserve">Klaipėdos raj.</t>
  </si>
  <si>
    <t xml:space="preserve">Radviliškis</t>
  </si>
  <si>
    <t xml:space="preserve">Utena</t>
  </si>
  <si>
    <t xml:space="preserve">Joniškis</t>
  </si>
  <si>
    <t xml:space="preserve">Plungė</t>
  </si>
  <si>
    <t xml:space="preserve">Kaišiadorys</t>
  </si>
  <si>
    <t xml:space="preserve">Palanga</t>
  </si>
  <si>
    <t xml:space="preserve">Molėtai</t>
  </si>
  <si>
    <t xml:space="preserve">Marijampolė</t>
  </si>
  <si>
    <t xml:space="preserve">Rokiškis</t>
  </si>
  <si>
    <t xml:space="preserve">Šilutė</t>
  </si>
  <si>
    <t xml:space="preserve">Skuodas</t>
  </si>
  <si>
    <t xml:space="preserve">Prienai</t>
  </si>
  <si>
    <t xml:space="preserve">Birštonas</t>
  </si>
  <si>
    <t xml:space="preserve">Pagėgiai</t>
  </si>
  <si>
    <t xml:space="preserve">Druskininkai</t>
  </si>
  <si>
    <t xml:space="preserve">Varėna</t>
  </si>
  <si>
    <t xml:space="preserve">Vilniaus raj.</t>
  </si>
  <si>
    <t xml:space="preserve">Širvintos</t>
  </si>
  <si>
    <t xml:space="preserve">Kauno raj.</t>
  </si>
  <si>
    <t xml:space="preserve">Panevėžio raj.</t>
  </si>
  <si>
    <t xml:space="preserve">Švenčionys</t>
  </si>
  <si>
    <t xml:space="preserve">Raseiniai</t>
  </si>
  <si>
    <t xml:space="preserve">Tauragė</t>
  </si>
  <si>
    <t xml:space="preserve">Pasvalys</t>
  </si>
  <si>
    <t xml:space="preserve">Šakiai</t>
  </si>
  <si>
    <t xml:space="preserve">Kalvarija</t>
  </si>
  <si>
    <t xml:space="preserve">Kelmė</t>
  </si>
  <si>
    <t xml:space="preserve">2006 m. vasario 3 d.</t>
  </si>
  <si>
    <t xml:space="preserve">3000 m sportinis ėjimas jaunės</t>
  </si>
  <si>
    <t xml:space="preserve">Eilė</t>
  </si>
  <si>
    <t xml:space="preserve">Vardas</t>
  </si>
  <si>
    <t xml:space="preserve">Pavardė</t>
  </si>
  <si>
    <t xml:space="preserve">Gim.data</t>
  </si>
  <si>
    <t xml:space="preserve">Komanda</t>
  </si>
  <si>
    <t xml:space="preserve">Rezultatas</t>
  </si>
  <si>
    <t xml:space="preserve">Taškai</t>
  </si>
  <si>
    <t xml:space="preserve">Treneris</t>
  </si>
  <si>
    <t xml:space="preserve">Snieguolė</t>
  </si>
  <si>
    <t xml:space="preserve">Sabutytė</t>
  </si>
  <si>
    <t xml:space="preserve">1991-03-22</t>
  </si>
  <si>
    <t xml:space="preserve">Šiauliai-Kėdainiai</t>
  </si>
  <si>
    <t xml:space="preserve">15:32.18</t>
  </si>
  <si>
    <t xml:space="preserve">ind.</t>
  </si>
  <si>
    <t xml:space="preserve">A.Kitanov, R.Razmaitė,R.Kaselis</t>
  </si>
  <si>
    <t xml:space="preserve">Bernadeta</t>
  </si>
  <si>
    <t xml:space="preserve">Buzaitė</t>
  </si>
  <si>
    <t xml:space="preserve">1991-01-30</t>
  </si>
  <si>
    <t xml:space="preserve">15:33.87</t>
  </si>
  <si>
    <t xml:space="preserve">P.J.Juozaičiai</t>
  </si>
  <si>
    <t xml:space="preserve">Sandra</t>
  </si>
  <si>
    <t xml:space="preserve">Šimkutė</t>
  </si>
  <si>
    <t xml:space="preserve">1990-01-30</t>
  </si>
  <si>
    <t xml:space="preserve">15:58.04</t>
  </si>
  <si>
    <t xml:space="preserve">A.Kitanov, R.Razmaitė</t>
  </si>
  <si>
    <t xml:space="preserve">Agnė</t>
  </si>
  <si>
    <t xml:space="preserve">Stadulytė</t>
  </si>
  <si>
    <t xml:space="preserve">1992-01-03</t>
  </si>
  <si>
    <t xml:space="preserve">16:15.64</t>
  </si>
  <si>
    <t xml:space="preserve">Julija </t>
  </si>
  <si>
    <t xml:space="preserve">Strokolist</t>
  </si>
  <si>
    <t xml:space="preserve">1989-05-09</t>
  </si>
  <si>
    <t xml:space="preserve">16:19.55</t>
  </si>
  <si>
    <t xml:space="preserve">J.Romankovas, V.Meškauskas</t>
  </si>
  <si>
    <t xml:space="preserve">Inga</t>
  </si>
  <si>
    <t xml:space="preserve">Mastianica</t>
  </si>
  <si>
    <t xml:space="preserve">1989-06-13</t>
  </si>
  <si>
    <t xml:space="preserve">16:29.26</t>
  </si>
  <si>
    <t xml:space="preserve">Karolina </t>
  </si>
  <si>
    <t xml:space="preserve">Švedaitė</t>
  </si>
  <si>
    <t xml:space="preserve">1992-05-26</t>
  </si>
  <si>
    <t xml:space="preserve">16:37.60</t>
  </si>
  <si>
    <t xml:space="preserve">Kristina</t>
  </si>
  <si>
    <t xml:space="preserve">Čeputytė</t>
  </si>
  <si>
    <t xml:space="preserve">1991-12-28</t>
  </si>
  <si>
    <t xml:space="preserve">16:47.37</t>
  </si>
  <si>
    <t xml:space="preserve">Patricija</t>
  </si>
  <si>
    <t xml:space="preserve">Juciūtė</t>
  </si>
  <si>
    <t xml:space="preserve">1991-06-10</t>
  </si>
  <si>
    <t xml:space="preserve">16:52.18</t>
  </si>
  <si>
    <t xml:space="preserve">Laura</t>
  </si>
  <si>
    <t xml:space="preserve">Jegelevičiūtė</t>
  </si>
  <si>
    <t xml:space="preserve">1990-12-27</t>
  </si>
  <si>
    <t xml:space="preserve">17:56.18</t>
  </si>
  <si>
    <t xml:space="preserve">V.Gumauskas</t>
  </si>
  <si>
    <t xml:space="preserve">Ramunė</t>
  </si>
  <si>
    <t xml:space="preserve">Martinkutė</t>
  </si>
  <si>
    <t xml:space="preserve">1990-03-12</t>
  </si>
  <si>
    <t xml:space="preserve">Kaunas I-Kėdainiai</t>
  </si>
  <si>
    <t xml:space="preserve">18:16.50</t>
  </si>
  <si>
    <t xml:space="preserve">A.Šimkus,R.Kaselis</t>
  </si>
  <si>
    <t xml:space="preserve">Matusevičiūtė</t>
  </si>
  <si>
    <t xml:space="preserve">1989-09-03</t>
  </si>
  <si>
    <t xml:space="preserve">18:28.59</t>
  </si>
  <si>
    <t xml:space="preserve">Lina</t>
  </si>
  <si>
    <t xml:space="preserve">Didžbalytė</t>
  </si>
  <si>
    <t xml:space="preserve">1992-05-30</t>
  </si>
  <si>
    <t xml:space="preserve">18:32.46</t>
  </si>
  <si>
    <t xml:space="preserve">V.Strokas</t>
  </si>
  <si>
    <t xml:space="preserve">Raimonda</t>
  </si>
  <si>
    <t xml:space="preserve">Jančaitytė</t>
  </si>
  <si>
    <t xml:space="preserve">1992-11-12</t>
  </si>
  <si>
    <t xml:space="preserve">18:58.67</t>
  </si>
  <si>
    <t xml:space="preserve">5000 m sportinis ėjimas jauniai</t>
  </si>
  <si>
    <t xml:space="preserve">Evaldas</t>
  </si>
  <si>
    <t xml:space="preserve">Petkevičius</t>
  </si>
  <si>
    <t xml:space="preserve">1989 05 14</t>
  </si>
  <si>
    <t xml:space="preserve">24:08.82</t>
  </si>
  <si>
    <t xml:space="preserve">Saulius</t>
  </si>
  <si>
    <t xml:space="preserve">Valalis</t>
  </si>
  <si>
    <t xml:space="preserve">1990 01 23</t>
  </si>
  <si>
    <t xml:space="preserve">24:20.04</t>
  </si>
  <si>
    <t xml:space="preserve">K.Jezepčikas</t>
  </si>
  <si>
    <t xml:space="preserve">Lukas</t>
  </si>
  <si>
    <t xml:space="preserve">Dabravolskas</t>
  </si>
  <si>
    <t xml:space="preserve">1991-06-25</t>
  </si>
  <si>
    <t xml:space="preserve">24:22.36</t>
  </si>
  <si>
    <t xml:space="preserve">Justinas</t>
  </si>
  <si>
    <t xml:space="preserve">Mickevičius</t>
  </si>
  <si>
    <t xml:space="preserve">1989 10 12</t>
  </si>
  <si>
    <t xml:space="preserve">Kaunas II-Birštonas</t>
  </si>
  <si>
    <t xml:space="preserve">25:16.87</t>
  </si>
  <si>
    <t xml:space="preserve">Malinauskas</t>
  </si>
  <si>
    <t xml:space="preserve">1989 12 16</t>
  </si>
  <si>
    <t xml:space="preserve">25:30.71</t>
  </si>
  <si>
    <t xml:space="preserve">Sergejus</t>
  </si>
  <si>
    <t xml:space="preserve">Buinovskis</t>
  </si>
  <si>
    <t xml:space="preserve">1990-01-13</t>
  </si>
  <si>
    <t xml:space="preserve">26:13.47</t>
  </si>
  <si>
    <t xml:space="preserve">Kęstutis</t>
  </si>
  <si>
    <t xml:space="preserve">Bikas</t>
  </si>
  <si>
    <t xml:space="preserve">1989 05 02</t>
  </si>
  <si>
    <t xml:space="preserve">DQ</t>
  </si>
  <si>
    <t xml:space="preserve">60 m bėgimas jaunės</t>
  </si>
  <si>
    <t xml:space="preserve">Vieta</t>
  </si>
  <si>
    <t xml:space="preserve">Rez.par.b.</t>
  </si>
  <si>
    <t xml:space="preserve">Rez.fin.</t>
  </si>
  <si>
    <t xml:space="preserve">Natalija</t>
  </si>
  <si>
    <t xml:space="preserve">Valetova</t>
  </si>
  <si>
    <t xml:space="preserve">1989-01-06</t>
  </si>
  <si>
    <t xml:space="preserve">7,72</t>
  </si>
  <si>
    <t xml:space="preserve">7,68</t>
  </si>
  <si>
    <t xml:space="preserve">D.Skirmantienė, T.Krasauskienė</t>
  </si>
  <si>
    <t xml:space="preserve">Jana</t>
  </si>
  <si>
    <t xml:space="preserve">Nosova</t>
  </si>
  <si>
    <t xml:space="preserve">1990-08-25</t>
  </si>
  <si>
    <t xml:space="preserve">7,97</t>
  </si>
  <si>
    <t xml:space="preserve">7,87</t>
  </si>
  <si>
    <t xml:space="preserve">A.Starkevičius</t>
  </si>
  <si>
    <t xml:space="preserve">Simona</t>
  </si>
  <si>
    <t xml:space="preserve">Pileckaitė</t>
  </si>
  <si>
    <t xml:space="preserve">1990-02-17</t>
  </si>
  <si>
    <t xml:space="preserve">8,07</t>
  </si>
  <si>
    <t xml:space="preserve">7,98</t>
  </si>
  <si>
    <t xml:space="preserve">M.Pocius</t>
  </si>
  <si>
    <t xml:space="preserve">Vaida</t>
  </si>
  <si>
    <t xml:space="preserve">Indenauskaitė</t>
  </si>
  <si>
    <t xml:space="preserve">1989 02 08</t>
  </si>
  <si>
    <t xml:space="preserve">Klaipėda I</t>
  </si>
  <si>
    <t xml:space="preserve">8,22</t>
  </si>
  <si>
    <t xml:space="preserve">8,14</t>
  </si>
  <si>
    <t xml:space="preserve">D.Senkus</t>
  </si>
  <si>
    <t xml:space="preserve">Svetickaitė</t>
  </si>
  <si>
    <t xml:space="preserve">1989-10-30</t>
  </si>
  <si>
    <t xml:space="preserve">8,10</t>
  </si>
  <si>
    <t xml:space="preserve">8,18</t>
  </si>
  <si>
    <t xml:space="preserve">J.Kalvaitienė</t>
  </si>
  <si>
    <t xml:space="preserve">Judita</t>
  </si>
  <si>
    <t xml:space="preserve">Lenkauskaitė</t>
  </si>
  <si>
    <t xml:space="preserve">1989 11 02</t>
  </si>
  <si>
    <t xml:space="preserve">8,28</t>
  </si>
  <si>
    <t xml:space="preserve">8,31</t>
  </si>
  <si>
    <t xml:space="preserve">A.Vilčinskienė,R.Adomaitienė</t>
  </si>
  <si>
    <t xml:space="preserve">Izaura</t>
  </si>
  <si>
    <t xml:space="preserve">Jokubauskaitė</t>
  </si>
  <si>
    <t xml:space="preserve">1989-08-06</t>
  </si>
  <si>
    <t xml:space="preserve">8,34</t>
  </si>
  <si>
    <t xml:space="preserve">8,37</t>
  </si>
  <si>
    <t xml:space="preserve">A.Mamčenko</t>
  </si>
  <si>
    <t xml:space="preserve">Silvestra</t>
  </si>
  <si>
    <t xml:space="preserve">Malinauskaitė</t>
  </si>
  <si>
    <t xml:space="preserve">1990-03-21</t>
  </si>
  <si>
    <t xml:space="preserve">8,39</t>
  </si>
  <si>
    <t xml:space="preserve">8,41</t>
  </si>
  <si>
    <t xml:space="preserve">D.Grigienė</t>
  </si>
  <si>
    <t xml:space="preserve">Indrė </t>
  </si>
  <si>
    <t xml:space="preserve">Juzumaitė</t>
  </si>
  <si>
    <t xml:space="preserve">1990-02-28</t>
  </si>
  <si>
    <t xml:space="preserve">8,43</t>
  </si>
  <si>
    <t xml:space="preserve">D.L. Maceikos</t>
  </si>
  <si>
    <t xml:space="preserve">Monika</t>
  </si>
  <si>
    <t xml:space="preserve">Dapkutė</t>
  </si>
  <si>
    <t xml:space="preserve">1990-06-21</t>
  </si>
  <si>
    <t xml:space="preserve">8,44</t>
  </si>
  <si>
    <t xml:space="preserve">V.V.Mikalauskai</t>
  </si>
  <si>
    <t xml:space="preserve">Svajūnė</t>
  </si>
  <si>
    <t xml:space="preserve">Lianzbergaitė</t>
  </si>
  <si>
    <t xml:space="preserve">1989-01-31</t>
  </si>
  <si>
    <t xml:space="preserve">8,47</t>
  </si>
  <si>
    <t xml:space="preserve">J. Baikštienė, R. Podolskis</t>
  </si>
  <si>
    <t xml:space="preserve">Petreikytė</t>
  </si>
  <si>
    <t xml:space="preserve">1990-11-27</t>
  </si>
  <si>
    <t xml:space="preserve">8,48</t>
  </si>
  <si>
    <t xml:space="preserve">R.Šillenskienė, E.Jurgutis</t>
  </si>
  <si>
    <t xml:space="preserve">Jauniškytė</t>
  </si>
  <si>
    <t xml:space="preserve">1990-02-27</t>
  </si>
  <si>
    <t xml:space="preserve">8,49</t>
  </si>
  <si>
    <t xml:space="preserve">J.Kirilovienė</t>
  </si>
  <si>
    <t xml:space="preserve">Gabrielė</t>
  </si>
  <si>
    <t xml:space="preserve">Kviliūnaitė</t>
  </si>
  <si>
    <t xml:space="preserve">1990-08-16</t>
  </si>
  <si>
    <t xml:space="preserve">I.Apanavičiūtė</t>
  </si>
  <si>
    <t xml:space="preserve">Viktorija</t>
  </si>
  <si>
    <t xml:space="preserve">Barzdaitė</t>
  </si>
  <si>
    <t xml:space="preserve">1989-08-26</t>
  </si>
  <si>
    <t xml:space="preserve">8,54</t>
  </si>
  <si>
    <t xml:space="preserve">I.Alejūnienė</t>
  </si>
  <si>
    <t xml:space="preserve">Rasa</t>
  </si>
  <si>
    <t xml:space="preserve">Tunkytė</t>
  </si>
  <si>
    <t xml:space="preserve">1990-05-22</t>
  </si>
  <si>
    <t xml:space="preserve">8,59</t>
  </si>
  <si>
    <t xml:space="preserve">T.Krasauskienė, D.Skirmantienė</t>
  </si>
  <si>
    <t xml:space="preserve">Raminta</t>
  </si>
  <si>
    <t xml:space="preserve">Navikaitė</t>
  </si>
  <si>
    <t xml:space="preserve">1990-05-20</t>
  </si>
  <si>
    <t xml:space="preserve">8,61</t>
  </si>
  <si>
    <t xml:space="preserve">A.Dobregienė</t>
  </si>
  <si>
    <t xml:space="preserve">Anastasija</t>
  </si>
  <si>
    <t xml:space="preserve">Pydyk</t>
  </si>
  <si>
    <t xml:space="preserve">1989-04-30</t>
  </si>
  <si>
    <t xml:space="preserve">8,64</t>
  </si>
  <si>
    <t xml:space="preserve">O.Šegždienė</t>
  </si>
  <si>
    <t xml:space="preserve">Rima</t>
  </si>
  <si>
    <t xml:space="preserve">Čepurnaitė</t>
  </si>
  <si>
    <t xml:space="preserve">1990-09-28</t>
  </si>
  <si>
    <t xml:space="preserve">8,72</t>
  </si>
  <si>
    <t xml:space="preserve">Eimantė</t>
  </si>
  <si>
    <t xml:space="preserve">Makarskaitė</t>
  </si>
  <si>
    <t xml:space="preserve">1989-05-13</t>
  </si>
  <si>
    <t xml:space="preserve">Marija</t>
  </si>
  <si>
    <t xml:space="preserve">Butkytė</t>
  </si>
  <si>
    <t xml:space="preserve">1990-05-24</t>
  </si>
  <si>
    <t xml:space="preserve">8,73</t>
  </si>
  <si>
    <t xml:space="preserve">Edita</t>
  </si>
  <si>
    <t xml:space="preserve">Peciulevičiūtė</t>
  </si>
  <si>
    <t xml:space="preserve">1990-07-24</t>
  </si>
  <si>
    <t xml:space="preserve">8,88</t>
  </si>
  <si>
    <t xml:space="preserve">A. Naruševičius, V. Šmidtas</t>
  </si>
  <si>
    <t xml:space="preserve">Ieva</t>
  </si>
  <si>
    <t xml:space="preserve">Žekonytė</t>
  </si>
  <si>
    <t xml:space="preserve">1989-02-13</t>
  </si>
  <si>
    <t xml:space="preserve">8,96</t>
  </si>
  <si>
    <t xml:space="preserve">R. Podolskis, J. Baikštienė</t>
  </si>
  <si>
    <t xml:space="preserve">Aurelija</t>
  </si>
  <si>
    <t xml:space="preserve">Staniūtė</t>
  </si>
  <si>
    <t xml:space="preserve">1990 05 21</t>
  </si>
  <si>
    <t xml:space="preserve">9,19</t>
  </si>
  <si>
    <t xml:space="preserve">R.J.Beržinskai</t>
  </si>
  <si>
    <t xml:space="preserve">Joana</t>
  </si>
  <si>
    <t xml:space="preserve">Žiogevičiūtė</t>
  </si>
  <si>
    <t xml:space="preserve">1990-12-10</t>
  </si>
  <si>
    <t xml:space="preserve">DNS</t>
  </si>
  <si>
    <t xml:space="preserve">V. Šmidtas, A. Naruševičius</t>
  </si>
  <si>
    <t xml:space="preserve">60m bėgimas  jauniai</t>
  </si>
  <si>
    <t xml:space="preserve">Aivaras</t>
  </si>
  <si>
    <t xml:space="preserve">Mieliauskas</t>
  </si>
  <si>
    <t xml:space="preserve">1989-04-17</t>
  </si>
  <si>
    <t xml:space="preserve">7,12</t>
  </si>
  <si>
    <t xml:space="preserve">7,05</t>
  </si>
  <si>
    <t xml:space="preserve">A.Starkevičius, N.Gedgaudienė</t>
  </si>
  <si>
    <t xml:space="preserve">Artūras </t>
  </si>
  <si>
    <t xml:space="preserve">Švajev</t>
  </si>
  <si>
    <t xml:space="preserve">1989 03 25</t>
  </si>
  <si>
    <t xml:space="preserve">7,29</t>
  </si>
  <si>
    <t xml:space="preserve">7,25</t>
  </si>
  <si>
    <t xml:space="preserve">Marius</t>
  </si>
  <si>
    <t xml:space="preserve">1989-06-25</t>
  </si>
  <si>
    <t xml:space="preserve">7,3</t>
  </si>
  <si>
    <t xml:space="preserve">7,31</t>
  </si>
  <si>
    <t xml:space="preserve">Rokas</t>
  </si>
  <si>
    <t xml:space="preserve">Mažeika</t>
  </si>
  <si>
    <t xml:space="preserve">1989-07-19</t>
  </si>
  <si>
    <t xml:space="preserve">7,39</t>
  </si>
  <si>
    <t xml:space="preserve">7,36</t>
  </si>
  <si>
    <t xml:space="preserve">Mantas</t>
  </si>
  <si>
    <t xml:space="preserve">Lesnickas</t>
  </si>
  <si>
    <t xml:space="preserve">1989-02-19</t>
  </si>
  <si>
    <t xml:space="preserve">7,34</t>
  </si>
  <si>
    <t xml:space="preserve">7,37</t>
  </si>
  <si>
    <t xml:space="preserve">P.Klastauskas</t>
  </si>
  <si>
    <t xml:space="preserve">Aurimas</t>
  </si>
  <si>
    <t xml:space="preserve">Burčikas</t>
  </si>
  <si>
    <t xml:space="preserve">1989 02 20</t>
  </si>
  <si>
    <t xml:space="preserve">K.Strelcovas </t>
  </si>
  <si>
    <t xml:space="preserve">Mindaugas</t>
  </si>
  <si>
    <t xml:space="preserve">Felneris</t>
  </si>
  <si>
    <t xml:space="preserve">1989-06-26</t>
  </si>
  <si>
    <t xml:space="preserve">7,43</t>
  </si>
  <si>
    <t xml:space="preserve">7,33</t>
  </si>
  <si>
    <t xml:space="preserve">A.Kazlauskas</t>
  </si>
  <si>
    <t xml:space="preserve">Šarūnas </t>
  </si>
  <si>
    <t xml:space="preserve">Grinas</t>
  </si>
  <si>
    <t xml:space="preserve">1989 06 21</t>
  </si>
  <si>
    <t xml:space="preserve">7,40</t>
  </si>
  <si>
    <t xml:space="preserve">7,35</t>
  </si>
  <si>
    <t xml:space="preserve">Paulius </t>
  </si>
  <si>
    <t xml:space="preserve">Černiauskis</t>
  </si>
  <si>
    <t xml:space="preserve">1989 02 02</t>
  </si>
  <si>
    <t xml:space="preserve">Viktoras</t>
  </si>
  <si>
    <t xml:space="preserve">Gusarovas</t>
  </si>
  <si>
    <t xml:space="preserve">1989 04 20</t>
  </si>
  <si>
    <t xml:space="preserve">7,41</t>
  </si>
  <si>
    <t xml:space="preserve">V.Baronienė</t>
  </si>
  <si>
    <t xml:space="preserve">Mickus</t>
  </si>
  <si>
    <t xml:space="preserve">1989 04 14</t>
  </si>
  <si>
    <t xml:space="preserve">7,49</t>
  </si>
  <si>
    <t xml:space="preserve">7,44</t>
  </si>
  <si>
    <t xml:space="preserve">Andrej</t>
  </si>
  <si>
    <t xml:space="preserve">Jevdokimov</t>
  </si>
  <si>
    <t xml:space="preserve">1989 10 16</t>
  </si>
  <si>
    <t xml:space="preserve">7,50</t>
  </si>
  <si>
    <t xml:space="preserve">R.Zabulionis</t>
  </si>
  <si>
    <t xml:space="preserve">Andrius</t>
  </si>
  <si>
    <t xml:space="preserve">Briedis</t>
  </si>
  <si>
    <t xml:space="preserve">Dominykas</t>
  </si>
  <si>
    <t xml:space="preserve">Šinkūnas</t>
  </si>
  <si>
    <t xml:space="preserve">1989-02-27</t>
  </si>
  <si>
    <t xml:space="preserve">7,51</t>
  </si>
  <si>
    <t xml:space="preserve">D.Jankauskaitė, N.Sabaliauskienė</t>
  </si>
  <si>
    <t xml:space="preserve">Lasavičius</t>
  </si>
  <si>
    <t xml:space="preserve">1989-03-12</t>
  </si>
  <si>
    <t xml:space="preserve">7,52</t>
  </si>
  <si>
    <t xml:space="preserve">V. Rasiukevičienė</t>
  </si>
  <si>
    <t xml:space="preserve">Modestas</t>
  </si>
  <si>
    <t xml:space="preserve">Bileišis</t>
  </si>
  <si>
    <t xml:space="preserve">1990-02-11</t>
  </si>
  <si>
    <t xml:space="preserve">7,53</t>
  </si>
  <si>
    <t xml:space="preserve">J.J. Tribės</t>
  </si>
  <si>
    <t xml:space="preserve">Petras</t>
  </si>
  <si>
    <t xml:space="preserve">Vestartas</t>
  </si>
  <si>
    <t xml:space="preserve">1989-12-13</t>
  </si>
  <si>
    <t xml:space="preserve">7,55</t>
  </si>
  <si>
    <t xml:space="preserve">V.Kviklys</t>
  </si>
  <si>
    <t xml:space="preserve">Gumauskas</t>
  </si>
  <si>
    <t xml:space="preserve">1990 07 02</t>
  </si>
  <si>
    <t xml:space="preserve">7,57</t>
  </si>
  <si>
    <t xml:space="preserve">Tomas</t>
  </si>
  <si>
    <t xml:space="preserve">Drunga</t>
  </si>
  <si>
    <t xml:space="preserve">1989-04-16</t>
  </si>
  <si>
    <t xml:space="preserve">7,59</t>
  </si>
  <si>
    <t xml:space="preserve">A.Kaušylas</t>
  </si>
  <si>
    <t xml:space="preserve">Ignas</t>
  </si>
  <si>
    <t xml:space="preserve">Poderis</t>
  </si>
  <si>
    <t xml:space="preserve">1990-02-08</t>
  </si>
  <si>
    <t xml:space="preserve">Simas</t>
  </si>
  <si>
    <t xml:space="preserve">Semčišinas</t>
  </si>
  <si>
    <t xml:space="preserve">1990-10-22</t>
  </si>
  <si>
    <t xml:space="preserve">7,61</t>
  </si>
  <si>
    <t xml:space="preserve">Z.Gleveckienė, R.Jakubauskas</t>
  </si>
  <si>
    <t xml:space="preserve">Tadas</t>
  </si>
  <si>
    <t xml:space="preserve">Petraitis</t>
  </si>
  <si>
    <t xml:space="preserve">1990-04-22</t>
  </si>
  <si>
    <t xml:space="preserve">7,62</t>
  </si>
  <si>
    <t xml:space="preserve">A.Šlepavičius</t>
  </si>
  <si>
    <t xml:space="preserve">Povilas</t>
  </si>
  <si>
    <t xml:space="preserve">Andrijauskas</t>
  </si>
  <si>
    <t xml:space="preserve">1990-07-12</t>
  </si>
  <si>
    <t xml:space="preserve">7,64</t>
  </si>
  <si>
    <t xml:space="preserve">Nizevičius</t>
  </si>
  <si>
    <t xml:space="preserve">1990-03-31</t>
  </si>
  <si>
    <t xml:space="preserve">7,65</t>
  </si>
  <si>
    <t xml:space="preserve">L.Rolskis</t>
  </si>
  <si>
    <t xml:space="preserve">Astramskas</t>
  </si>
  <si>
    <t xml:space="preserve">1990-06-27</t>
  </si>
  <si>
    <t xml:space="preserve">7,66</t>
  </si>
  <si>
    <t xml:space="preserve">Kvedaras</t>
  </si>
  <si>
    <t xml:space="preserve">1989-02-16</t>
  </si>
  <si>
    <t xml:space="preserve">7,70</t>
  </si>
  <si>
    <t xml:space="preserve">Igoris</t>
  </si>
  <si>
    <t xml:space="preserve">Aščeulovas</t>
  </si>
  <si>
    <t xml:space="preserve">1990-07-27</t>
  </si>
  <si>
    <t xml:space="preserve">V.Nekrašas</t>
  </si>
  <si>
    <t xml:space="preserve">Simonas</t>
  </si>
  <si>
    <t xml:space="preserve">Drungilas</t>
  </si>
  <si>
    <t xml:space="preserve">1989-04-18</t>
  </si>
  <si>
    <t xml:space="preserve">7,73</t>
  </si>
  <si>
    <t xml:space="preserve">Valdas</t>
  </si>
  <si>
    <t xml:space="preserve">Štulcas</t>
  </si>
  <si>
    <t xml:space="preserve">1989-02-14</t>
  </si>
  <si>
    <t xml:space="preserve">E.Norvilas</t>
  </si>
  <si>
    <t xml:space="preserve">Silvestras</t>
  </si>
  <si>
    <t xml:space="preserve">Polinauskas</t>
  </si>
  <si>
    <t xml:space="preserve">1990-12-06</t>
  </si>
  <si>
    <t xml:space="preserve">7,74</t>
  </si>
  <si>
    <t xml:space="preserve">Kazimieras</t>
  </si>
  <si>
    <t xml:space="preserve">Čiginskas</t>
  </si>
  <si>
    <t xml:space="preserve">1989-03-21</t>
  </si>
  <si>
    <t xml:space="preserve">7,76</t>
  </si>
  <si>
    <t xml:space="preserve">V. Šmidtas</t>
  </si>
  <si>
    <t xml:space="preserve">Justas</t>
  </si>
  <si>
    <t xml:space="preserve">Sventickas</t>
  </si>
  <si>
    <t xml:space="preserve">1989-05-18</t>
  </si>
  <si>
    <t xml:space="preserve">7,78</t>
  </si>
  <si>
    <t xml:space="preserve">R.Snarskienė</t>
  </si>
  <si>
    <t xml:space="preserve">Rimantas</t>
  </si>
  <si>
    <t xml:space="preserve">Mironovas</t>
  </si>
  <si>
    <t xml:space="preserve">1991 03 12</t>
  </si>
  <si>
    <t xml:space="preserve">Klaipėda  </t>
  </si>
  <si>
    <t xml:space="preserve">7,82</t>
  </si>
  <si>
    <t xml:space="preserve">Milšinas</t>
  </si>
  <si>
    <t xml:space="preserve">1990-06-12</t>
  </si>
  <si>
    <t xml:space="preserve">7,84</t>
  </si>
  <si>
    <t xml:space="preserve">Vaidas</t>
  </si>
  <si>
    <t xml:space="preserve">1990-01-09</t>
  </si>
  <si>
    <t xml:space="preserve">Ivanovas</t>
  </si>
  <si>
    <t xml:space="preserve">1989-07-25</t>
  </si>
  <si>
    <t xml:space="preserve">7,85</t>
  </si>
  <si>
    <t xml:space="preserve">B.Ruigienė</t>
  </si>
  <si>
    <t xml:space="preserve">Drozdovas</t>
  </si>
  <si>
    <t xml:space="preserve">1989-05-06</t>
  </si>
  <si>
    <t xml:space="preserve">7,89</t>
  </si>
  <si>
    <t xml:space="preserve">Budvytis</t>
  </si>
  <si>
    <t xml:space="preserve">1990-10-14</t>
  </si>
  <si>
    <t xml:space="preserve">7,94</t>
  </si>
  <si>
    <t xml:space="preserve">Paliukaitis</t>
  </si>
  <si>
    <t xml:space="preserve">1991 05 18</t>
  </si>
  <si>
    <t xml:space="preserve">7,96</t>
  </si>
  <si>
    <t xml:space="preserve">Vytautas</t>
  </si>
  <si>
    <t xml:space="preserve">Rafanavičius</t>
  </si>
  <si>
    <t xml:space="preserve">8,02</t>
  </si>
  <si>
    <t xml:space="preserve">Vladimir</t>
  </si>
  <si>
    <t xml:space="preserve">Noskov</t>
  </si>
  <si>
    <t xml:space="preserve">1989 05 24</t>
  </si>
  <si>
    <t xml:space="preserve">8,06</t>
  </si>
  <si>
    <t xml:space="preserve">L.Milikauskaitė</t>
  </si>
  <si>
    <t xml:space="preserve">Marciūnas</t>
  </si>
  <si>
    <t xml:space="preserve">1989-09-26</t>
  </si>
  <si>
    <t xml:space="preserve">Motiejus</t>
  </si>
  <si>
    <t xml:space="preserve">Kirstukas</t>
  </si>
  <si>
    <t xml:space="preserve">1989 07 13</t>
  </si>
  <si>
    <t xml:space="preserve">Martikonis</t>
  </si>
  <si>
    <t xml:space="preserve">1990-02-20</t>
  </si>
  <si>
    <t xml:space="preserve">2006 m. vasario 4 d.</t>
  </si>
  <si>
    <r>
      <rPr>
        <b val="true"/>
        <sz val="12"/>
        <rFont val="Times New Roman"/>
        <family val="1"/>
      </rPr>
      <t xml:space="preserve">60m barjerinis bėgimas jauniai </t>
    </r>
    <r>
      <rPr>
        <sz val="12"/>
        <rFont val="Times New Roman"/>
        <family val="1"/>
      </rPr>
      <t xml:space="preserve">(91.4-8.80)</t>
    </r>
  </si>
  <si>
    <t xml:space="preserve">A.Starkevičius,N.Gedgaudienė</t>
  </si>
  <si>
    <t xml:space="preserve">Valintėlis</t>
  </si>
  <si>
    <t xml:space="preserve">1989-05-31</t>
  </si>
  <si>
    <t xml:space="preserve">P.Žukienė, L.Juchnevičienė</t>
  </si>
  <si>
    <t xml:space="preserve">Vadeikis</t>
  </si>
  <si>
    <t xml:space="preserve">1989-08-02</t>
  </si>
  <si>
    <t xml:space="preserve">R.Morkūnienė</t>
  </si>
  <si>
    <t xml:space="preserve">DNF</t>
  </si>
  <si>
    <t xml:space="preserve">Šilkus</t>
  </si>
  <si>
    <t xml:space="preserve">1990-01-12</t>
  </si>
  <si>
    <t xml:space="preserve">Deividas</t>
  </si>
  <si>
    <t xml:space="preserve">Balčius</t>
  </si>
  <si>
    <t xml:space="preserve">1989-10-24</t>
  </si>
  <si>
    <t xml:space="preserve">V.Žiedienė, J.Spudis</t>
  </si>
  <si>
    <t xml:space="preserve">Laurynas</t>
  </si>
  <si>
    <t xml:space="preserve">Švaikauskas</t>
  </si>
  <si>
    <t xml:space="preserve">1989-01-25</t>
  </si>
  <si>
    <t xml:space="preserve">Vygintas</t>
  </si>
  <si>
    <t xml:space="preserve">Samsonas</t>
  </si>
  <si>
    <t xml:space="preserve">1989-10-06</t>
  </si>
  <si>
    <t xml:space="preserve">A.Sniečkus</t>
  </si>
  <si>
    <t xml:space="preserve">Karolis</t>
  </si>
  <si>
    <t xml:space="preserve">Birgilas</t>
  </si>
  <si>
    <t xml:space="preserve">1990-01-31</t>
  </si>
  <si>
    <t xml:space="preserve">I.Ivoškienė, R.Voronkova</t>
  </si>
  <si>
    <t xml:space="preserve">Latvinskas</t>
  </si>
  <si>
    <t xml:space="preserve">1990-10-17</t>
  </si>
  <si>
    <t xml:space="preserve">D.Urbonienė</t>
  </si>
  <si>
    <t xml:space="preserve">Ramūnas</t>
  </si>
  <si>
    <t xml:space="preserve">Rimkus</t>
  </si>
  <si>
    <t xml:space="preserve">1990-09-16</t>
  </si>
  <si>
    <t xml:space="preserve">Paulius</t>
  </si>
  <si>
    <t xml:space="preserve">Dovydauskas</t>
  </si>
  <si>
    <t xml:space="preserve">1990-06-20</t>
  </si>
  <si>
    <t xml:space="preserve">10,16</t>
  </si>
  <si>
    <t xml:space="preserve">L.Kaveckienė</t>
  </si>
  <si>
    <t xml:space="preserve">Sivickis</t>
  </si>
  <si>
    <t xml:space="preserve">1990-02-15</t>
  </si>
  <si>
    <t xml:space="preserve">10,44</t>
  </si>
  <si>
    <t xml:space="preserve">Edmundas</t>
  </si>
  <si>
    <t xml:space="preserve">Bakša</t>
  </si>
  <si>
    <t xml:space="preserve">1989-05-12</t>
  </si>
  <si>
    <t xml:space="preserve">Kęstas </t>
  </si>
  <si>
    <t xml:space="preserve">Čepinskas</t>
  </si>
  <si>
    <t xml:space="preserve">1989 02 22</t>
  </si>
  <si>
    <t xml:space="preserve">Bauža</t>
  </si>
  <si>
    <t xml:space="preserve">1990 01 29</t>
  </si>
  <si>
    <t xml:space="preserve">J.Martinkus</t>
  </si>
  <si>
    <r>
      <rPr>
        <b val="true"/>
        <sz val="12"/>
        <rFont val="Times New Roman"/>
        <family val="1"/>
      </rPr>
      <t xml:space="preserve">60m barjerinis bėgimas jaunės </t>
    </r>
    <r>
      <rPr>
        <sz val="12"/>
        <rFont val="Times New Roman"/>
        <family val="1"/>
        <charset val="186"/>
      </rPr>
      <t xml:space="preserve">(76.2-8.25)</t>
    </r>
  </si>
  <si>
    <t xml:space="preserve">Aistė </t>
  </si>
  <si>
    <t xml:space="preserve">Menčinskaitė</t>
  </si>
  <si>
    <t xml:space="preserve">1989-02-06</t>
  </si>
  <si>
    <t xml:space="preserve">E.Žiupkienė</t>
  </si>
  <si>
    <t xml:space="preserve">Aušrinė</t>
  </si>
  <si>
    <t xml:space="preserve">Rezgytė</t>
  </si>
  <si>
    <t xml:space="preserve">1991 06 10</t>
  </si>
  <si>
    <t xml:space="preserve">Aušra</t>
  </si>
  <si>
    <t xml:space="preserve">Jerumbauskytė</t>
  </si>
  <si>
    <t xml:space="preserve">1989 06 18</t>
  </si>
  <si>
    <t xml:space="preserve">Zigmona</t>
  </si>
  <si>
    <t xml:space="preserve">Einikytė</t>
  </si>
  <si>
    <t xml:space="preserve">1990-12-26</t>
  </si>
  <si>
    <t xml:space="preserve">D.Pranckuvienė, A.Razminas</t>
  </si>
  <si>
    <t xml:space="preserve">Kirklytė</t>
  </si>
  <si>
    <t xml:space="preserve">1990 10 11</t>
  </si>
  <si>
    <t xml:space="preserve">Miglė</t>
  </si>
  <si>
    <t xml:space="preserve">Kasperavičiūtė</t>
  </si>
  <si>
    <t xml:space="preserve">1990-05-15</t>
  </si>
  <si>
    <t xml:space="preserve">Lina </t>
  </si>
  <si>
    <t xml:space="preserve">Lebedeva</t>
  </si>
  <si>
    <t xml:space="preserve">1990 04 20</t>
  </si>
  <si>
    <t xml:space="preserve">A.Viduolis</t>
  </si>
  <si>
    <t xml:space="preserve">Rita</t>
  </si>
  <si>
    <t xml:space="preserve">Balčiauskaitė</t>
  </si>
  <si>
    <t xml:space="preserve">1989-03-10</t>
  </si>
  <si>
    <t xml:space="preserve">A.Izergin</t>
  </si>
  <si>
    <t xml:space="preserve">300 bėgimas jauniai</t>
  </si>
  <si>
    <t xml:space="preserve">Starto Nr</t>
  </si>
  <si>
    <t xml:space="preserve">Guogis</t>
  </si>
  <si>
    <t xml:space="preserve">1990-03-02</t>
  </si>
  <si>
    <t xml:space="preserve">Mockus</t>
  </si>
  <si>
    <t xml:space="preserve">1990 03 05</t>
  </si>
  <si>
    <t xml:space="preserve">Gytis</t>
  </si>
  <si>
    <t xml:space="preserve">Kirilovas</t>
  </si>
  <si>
    <t xml:space="preserve">1990-06-02</t>
  </si>
  <si>
    <t xml:space="preserve">D.Jankauskaitė,N.Sabaliauskienė</t>
  </si>
  <si>
    <t xml:space="preserve">Kostas</t>
  </si>
  <si>
    <t xml:space="preserve">1989-03-14</t>
  </si>
  <si>
    <t xml:space="preserve">K. Mačėnas</t>
  </si>
  <si>
    <t xml:space="preserve">Garnelis</t>
  </si>
  <si>
    <t xml:space="preserve">1990-12-12</t>
  </si>
  <si>
    <t xml:space="preserve">Barvainas</t>
  </si>
  <si>
    <t xml:space="preserve">1990-08-06</t>
  </si>
  <si>
    <t xml:space="preserve">Valantas</t>
  </si>
  <si>
    <t xml:space="preserve">1990-04-23</t>
  </si>
  <si>
    <t xml:space="preserve">V.Datenis, P.Dromantas</t>
  </si>
  <si>
    <t xml:space="preserve">Ašmontas</t>
  </si>
  <si>
    <t xml:space="preserve">1989-02-25</t>
  </si>
  <si>
    <t xml:space="preserve">R.Simoneit</t>
  </si>
  <si>
    <t xml:space="preserve">Nurutdinovas</t>
  </si>
  <si>
    <t xml:space="preserve">1989 04 07</t>
  </si>
  <si>
    <t xml:space="preserve">Marijampolė-Kalvarija</t>
  </si>
  <si>
    <t xml:space="preserve">V.Komisaraitis,V.Nurutdinovas</t>
  </si>
  <si>
    <t xml:space="preserve">Germanas</t>
  </si>
  <si>
    <t xml:space="preserve">Aksionovas</t>
  </si>
  <si>
    <t xml:space="preserve">1990-07-03</t>
  </si>
  <si>
    <t xml:space="preserve">L.Juchnevičienė, P.Žukienė</t>
  </si>
  <si>
    <t xml:space="preserve">Juškevičius</t>
  </si>
  <si>
    <t xml:space="preserve">1990-05-16</t>
  </si>
  <si>
    <t xml:space="preserve">P.D. Šaučikovai</t>
  </si>
  <si>
    <t xml:space="preserve">Bindokas</t>
  </si>
  <si>
    <t xml:space="preserve">1990-07-20</t>
  </si>
  <si>
    <t xml:space="preserve">R.Bindokienė</t>
  </si>
  <si>
    <t xml:space="preserve">Jegor</t>
  </si>
  <si>
    <t xml:space="preserve">Fokin</t>
  </si>
  <si>
    <t xml:space="preserve">Vilmantas </t>
  </si>
  <si>
    <t xml:space="preserve">Šulcas</t>
  </si>
  <si>
    <t xml:space="preserve">1989 01 01</t>
  </si>
  <si>
    <t xml:space="preserve">V.Bagamolovas</t>
  </si>
  <si>
    <t xml:space="preserve">Ernestas</t>
  </si>
  <si>
    <t xml:space="preserve">Savickas</t>
  </si>
  <si>
    <t xml:space="preserve">1990-03-01</t>
  </si>
  <si>
    <t xml:space="preserve">Vilius</t>
  </si>
  <si>
    <t xml:space="preserve">Pamedytis</t>
  </si>
  <si>
    <t xml:space="preserve">Edvinas</t>
  </si>
  <si>
    <t xml:space="preserve">Plėvė</t>
  </si>
  <si>
    <t xml:space="preserve">1990-09-15</t>
  </si>
  <si>
    <t xml:space="preserve">B.Mulskis</t>
  </si>
  <si>
    <t xml:space="preserve">Aurimas </t>
  </si>
  <si>
    <t xml:space="preserve">Klimas</t>
  </si>
  <si>
    <t xml:space="preserve">V.Kolesinskas</t>
  </si>
  <si>
    <t xml:space="preserve">300 bėgimas jaunės</t>
  </si>
  <si>
    <t xml:space="preserve">Piliušina</t>
  </si>
  <si>
    <t xml:space="preserve">1990 10 22</t>
  </si>
  <si>
    <t xml:space="preserve">M.Krakys</t>
  </si>
  <si>
    <t xml:space="preserve">Renata</t>
  </si>
  <si>
    <t xml:space="preserve">Čečkauskaitė</t>
  </si>
  <si>
    <t xml:space="preserve">1989-07-29</t>
  </si>
  <si>
    <t xml:space="preserve">J. Baikštienė, R. Podolskis, T. Skalikas</t>
  </si>
  <si>
    <t xml:space="preserve">Stonytė</t>
  </si>
  <si>
    <t xml:space="preserve">1990-07-17</t>
  </si>
  <si>
    <t xml:space="preserve">Jasinskaitė</t>
  </si>
  <si>
    <t xml:space="preserve">1990-04-13</t>
  </si>
  <si>
    <t xml:space="preserve">Marina</t>
  </si>
  <si>
    <t xml:space="preserve">Čepenko</t>
  </si>
  <si>
    <t xml:space="preserve">1990 05 16</t>
  </si>
  <si>
    <t xml:space="preserve">Kizytė</t>
  </si>
  <si>
    <t xml:space="preserve">1991 04 19</t>
  </si>
  <si>
    <t xml:space="preserve">Juškaitė</t>
  </si>
  <si>
    <t xml:space="preserve">1989-03-15</t>
  </si>
  <si>
    <t xml:space="preserve">Juozapavičiūtė</t>
  </si>
  <si>
    <t xml:space="preserve">1990-07-25</t>
  </si>
  <si>
    <t xml:space="preserve">E.Petrokas</t>
  </si>
  <si>
    <t xml:space="preserve">Jurgita</t>
  </si>
  <si>
    <t xml:space="preserve">Žilėnaitė</t>
  </si>
  <si>
    <t xml:space="preserve">1989-03-13</t>
  </si>
  <si>
    <t xml:space="preserve">Rūta</t>
  </si>
  <si>
    <t xml:space="preserve">Radzevičiūtė</t>
  </si>
  <si>
    <t xml:space="preserve">1990 10 07</t>
  </si>
  <si>
    <t xml:space="preserve">Živilė</t>
  </si>
  <si>
    <t xml:space="preserve">Žironaitė</t>
  </si>
  <si>
    <t xml:space="preserve">1989-08-23</t>
  </si>
  <si>
    <t xml:space="preserve">Morkvėnaitė</t>
  </si>
  <si>
    <t xml:space="preserve">1990 02 04</t>
  </si>
  <si>
    <t xml:space="preserve">Malkevičiūtė</t>
  </si>
  <si>
    <t xml:space="preserve">1990-11-15</t>
  </si>
  <si>
    <t xml:space="preserve">Ugnė</t>
  </si>
  <si>
    <t xml:space="preserve">Rauckytė</t>
  </si>
  <si>
    <t xml:space="preserve">1990 04 01</t>
  </si>
  <si>
    <t xml:space="preserve">V.Klemka</t>
  </si>
  <si>
    <t xml:space="preserve">600 m bėgimas jaunės</t>
  </si>
  <si>
    <t xml:space="preserve">1:37.45</t>
  </si>
  <si>
    <t xml:space="preserve">Milda</t>
  </si>
  <si>
    <t xml:space="preserve">Vilčinskaitė</t>
  </si>
  <si>
    <t xml:space="preserve">1989-03-17</t>
  </si>
  <si>
    <t xml:space="preserve">1:37.92</t>
  </si>
  <si>
    <t xml:space="preserve">V.Lebeckienė</t>
  </si>
  <si>
    <t xml:space="preserve">1:40.25</t>
  </si>
  <si>
    <t xml:space="preserve">Šalkauskaitė</t>
  </si>
  <si>
    <t xml:space="preserve">1989-06-20</t>
  </si>
  <si>
    <t xml:space="preserve">1:41.25</t>
  </si>
  <si>
    <t xml:space="preserve">L.M. Norbutai</t>
  </si>
  <si>
    <t xml:space="preserve">Iveta</t>
  </si>
  <si>
    <t xml:space="preserve">Gruodytė</t>
  </si>
  <si>
    <t xml:space="preserve">1991-04-13</t>
  </si>
  <si>
    <t xml:space="preserve">1:42.02</t>
  </si>
  <si>
    <t xml:space="preserve">Gintarė</t>
  </si>
  <si>
    <t xml:space="preserve">Daigoriūtė</t>
  </si>
  <si>
    <t xml:space="preserve">1:43.50</t>
  </si>
  <si>
    <t xml:space="preserve">1:45.21</t>
  </si>
  <si>
    <t xml:space="preserve">Evelina</t>
  </si>
  <si>
    <t xml:space="preserve">Uševaitė</t>
  </si>
  <si>
    <t xml:space="preserve">1989-09-30</t>
  </si>
  <si>
    <t xml:space="preserve">1:45.22</t>
  </si>
  <si>
    <t xml:space="preserve">1:47.03</t>
  </si>
  <si>
    <t xml:space="preserve">1:47.33</t>
  </si>
  <si>
    <t xml:space="preserve">1:50.06</t>
  </si>
  <si>
    <t xml:space="preserve">Girčytė</t>
  </si>
  <si>
    <t xml:space="preserve">1991 08 02</t>
  </si>
  <si>
    <t xml:space="preserve">1:50.27</t>
  </si>
  <si>
    <t xml:space="preserve">Karina</t>
  </si>
  <si>
    <t xml:space="preserve">Onufrijeva</t>
  </si>
  <si>
    <t xml:space="preserve">1:51.17</t>
  </si>
  <si>
    <t xml:space="preserve">V.Gražys</t>
  </si>
  <si>
    <t xml:space="preserve">Olčauskaitė</t>
  </si>
  <si>
    <t xml:space="preserve">1990-05-09</t>
  </si>
  <si>
    <t xml:space="preserve">1:52.44</t>
  </si>
  <si>
    <t xml:space="preserve">Violeta</t>
  </si>
  <si>
    <t xml:space="preserve">Vilkickaitė</t>
  </si>
  <si>
    <t xml:space="preserve">1989-10-07</t>
  </si>
  <si>
    <t xml:space="preserve">1:52.79</t>
  </si>
  <si>
    <t xml:space="preserve">Žydrė</t>
  </si>
  <si>
    <t xml:space="preserve">Mineikytė</t>
  </si>
  <si>
    <t xml:space="preserve">1991 01 24</t>
  </si>
  <si>
    <t xml:space="preserve">1:52.86</t>
  </si>
  <si>
    <t xml:space="preserve">Erika</t>
  </si>
  <si>
    <t xml:space="preserve">Erminaitė</t>
  </si>
  <si>
    <t xml:space="preserve">1:52.87</t>
  </si>
  <si>
    <t xml:space="preserve">Starkevičiūtė</t>
  </si>
  <si>
    <t xml:space="preserve">1989-04-22</t>
  </si>
  <si>
    <t xml:space="preserve">1:54.18</t>
  </si>
  <si>
    <t xml:space="preserve">D.Jankauskaitė,N.Sabaliauskienė,R. Norkus</t>
  </si>
  <si>
    <t xml:space="preserve">Dovilė</t>
  </si>
  <si>
    <t xml:space="preserve">Budriūnaitė</t>
  </si>
  <si>
    <t xml:space="preserve">1990-05-28</t>
  </si>
  <si>
    <t xml:space="preserve">2006 m. vasario 2 d.</t>
  </si>
  <si>
    <t xml:space="preserve">600 m bėgimas jauniai</t>
  </si>
  <si>
    <t xml:space="preserve">Roman</t>
  </si>
  <si>
    <t xml:space="preserve">Demenkov</t>
  </si>
  <si>
    <t xml:space="preserve">1991 02 13</t>
  </si>
  <si>
    <t xml:space="preserve">1:25.40</t>
  </si>
  <si>
    <t xml:space="preserve">Petrauskas</t>
  </si>
  <si>
    <t xml:space="preserve">1989-05-03</t>
  </si>
  <si>
    <t xml:space="preserve">1:26.55</t>
  </si>
  <si>
    <t xml:space="preserve">R.Juodis</t>
  </si>
  <si>
    <t xml:space="preserve">Rimvydas</t>
  </si>
  <si>
    <t xml:space="preserve">Bikus</t>
  </si>
  <si>
    <t xml:space="preserve">1989-06-17</t>
  </si>
  <si>
    <t xml:space="preserve">1:26.77</t>
  </si>
  <si>
    <t xml:space="preserve">1:28.14</t>
  </si>
  <si>
    <t xml:space="preserve">Paulauskas</t>
  </si>
  <si>
    <t xml:space="preserve">1989-03-07</t>
  </si>
  <si>
    <t xml:space="preserve">1:28.77</t>
  </si>
  <si>
    <t xml:space="preserve">1:29.15</t>
  </si>
  <si>
    <t xml:space="preserve">Beržanskis</t>
  </si>
  <si>
    <t xml:space="preserve">1989-01-12</t>
  </si>
  <si>
    <t xml:space="preserve">1:29.40</t>
  </si>
  <si>
    <t xml:space="preserve">P.D.Šaučikovai</t>
  </si>
  <si>
    <t xml:space="preserve">Arnoldas</t>
  </si>
  <si>
    <t xml:space="preserve">Stankūnas</t>
  </si>
  <si>
    <t xml:space="preserve">1989-04-03</t>
  </si>
  <si>
    <t xml:space="preserve">1:29.65</t>
  </si>
  <si>
    <t xml:space="preserve">1:29.93</t>
  </si>
  <si>
    <t xml:space="preserve">Ovidijus</t>
  </si>
  <si>
    <t xml:space="preserve">Tukal</t>
  </si>
  <si>
    <t xml:space="preserve">1989-03-08</t>
  </si>
  <si>
    <t xml:space="preserve">1:30.36</t>
  </si>
  <si>
    <t xml:space="preserve">Aleksandr</t>
  </si>
  <si>
    <t xml:space="preserve">Cepur</t>
  </si>
  <si>
    <t xml:space="preserve">1990-09-08</t>
  </si>
  <si>
    <t xml:space="preserve">1:30.68</t>
  </si>
  <si>
    <t xml:space="preserve">J.Garalevičius</t>
  </si>
  <si>
    <t xml:space="preserve">1:31.24</t>
  </si>
  <si>
    <t xml:space="preserve">Masiuk</t>
  </si>
  <si>
    <t xml:space="preserve">1990 02 07</t>
  </si>
  <si>
    <t xml:space="preserve">1:31.88</t>
  </si>
  <si>
    <t xml:space="preserve">1:32.15</t>
  </si>
  <si>
    <t xml:space="preserve">Šarūnas</t>
  </si>
  <si>
    <t xml:space="preserve">Vaitekūnas</t>
  </si>
  <si>
    <t xml:space="preserve">1989-02-10</t>
  </si>
  <si>
    <t xml:space="preserve">1:32.49</t>
  </si>
  <si>
    <t xml:space="preserve">1:32.57</t>
  </si>
  <si>
    <t xml:space="preserve">Šykšta</t>
  </si>
  <si>
    <t xml:space="preserve">1989-07-09</t>
  </si>
  <si>
    <t xml:space="preserve">1:33.78</t>
  </si>
  <si>
    <t xml:space="preserve">1:34.31</t>
  </si>
  <si>
    <t xml:space="preserve">1:34.59</t>
  </si>
  <si>
    <t xml:space="preserve">1:34.86</t>
  </si>
  <si>
    <t xml:space="preserve">1:35.29</t>
  </si>
  <si>
    <t xml:space="preserve">1:35.45</t>
  </si>
  <si>
    <t xml:space="preserve">1:37.29</t>
  </si>
  <si>
    <t xml:space="preserve">Algirdas</t>
  </si>
  <si>
    <t xml:space="preserve">Monkevičius</t>
  </si>
  <si>
    <t xml:space="preserve">1989-05-26</t>
  </si>
  <si>
    <t xml:space="preserve">Audrius</t>
  </si>
  <si>
    <t xml:space="preserve">Janulynas</t>
  </si>
  <si>
    <t xml:space="preserve">1989-02-12</t>
  </si>
  <si>
    <t xml:space="preserve">1:39.27</t>
  </si>
  <si>
    <t xml:space="preserve">Šapola</t>
  </si>
  <si>
    <t xml:space="preserve">1989-02-08</t>
  </si>
  <si>
    <t xml:space="preserve">1000 m bėgimas jaunės</t>
  </si>
  <si>
    <t xml:space="preserve">Tatjana</t>
  </si>
  <si>
    <t xml:space="preserve">Voicechovič</t>
  </si>
  <si>
    <t xml:space="preserve">1989-01-26</t>
  </si>
  <si>
    <t xml:space="preserve">3:04.21</t>
  </si>
  <si>
    <t xml:space="preserve">1990-03-17</t>
  </si>
  <si>
    <t xml:space="preserve">3:04.79</t>
  </si>
  <si>
    <t xml:space="preserve">3:07.71</t>
  </si>
  <si>
    <t xml:space="preserve">L.M.Norbutai</t>
  </si>
  <si>
    <t xml:space="preserve">Vera</t>
  </si>
  <si>
    <t xml:space="preserve">Djakova</t>
  </si>
  <si>
    <t xml:space="preserve">1990 03 02</t>
  </si>
  <si>
    <t xml:space="preserve">3:12.61</t>
  </si>
  <si>
    <t xml:space="preserve">O.Grybauskienė</t>
  </si>
  <si>
    <t xml:space="preserve">3:14.42</t>
  </si>
  <si>
    <t xml:space="preserve">Rašinskaitė</t>
  </si>
  <si>
    <t xml:space="preserve">1990 02 01</t>
  </si>
  <si>
    <t xml:space="preserve">3:23.30</t>
  </si>
  <si>
    <t xml:space="preserve">J.Pelionis</t>
  </si>
  <si>
    <t xml:space="preserve">3:24.94</t>
  </si>
  <si>
    <t xml:space="preserve">3:26.45</t>
  </si>
  <si>
    <t xml:space="preserve">3:30.60</t>
  </si>
  <si>
    <t xml:space="preserve">Oksana</t>
  </si>
  <si>
    <t xml:space="preserve">Čiševič</t>
  </si>
  <si>
    <t xml:space="preserve">1990-08-01</t>
  </si>
  <si>
    <t xml:space="preserve">3:31.56</t>
  </si>
  <si>
    <t xml:space="preserve">Valionytė</t>
  </si>
  <si>
    <t xml:space="preserve">1989-03-30</t>
  </si>
  <si>
    <t xml:space="preserve">3:36.31</t>
  </si>
  <si>
    <t xml:space="preserve">R.Norkus</t>
  </si>
  <si>
    <t xml:space="preserve">Kaunas II-Kėdainiai</t>
  </si>
  <si>
    <t xml:space="preserve">3:39.38</t>
  </si>
  <si>
    <t xml:space="preserve">Sadovskaja</t>
  </si>
  <si>
    <t xml:space="preserve">3:40.04</t>
  </si>
  <si>
    <t xml:space="preserve">1000 m bėgimas jauniai</t>
  </si>
  <si>
    <t xml:space="preserve">Jonas</t>
  </si>
  <si>
    <t xml:space="preserve">Stankevičius</t>
  </si>
  <si>
    <t xml:space="preserve">1990-11-30</t>
  </si>
  <si>
    <t xml:space="preserve">2:37.21</t>
  </si>
  <si>
    <t xml:space="preserve">D.Bujanauskaitė</t>
  </si>
  <si>
    <t xml:space="preserve">Pazdrazdis</t>
  </si>
  <si>
    <t xml:space="preserve">1989-06-16</t>
  </si>
  <si>
    <t xml:space="preserve">2:38.16</t>
  </si>
  <si>
    <t xml:space="preserve">2:39.06</t>
  </si>
  <si>
    <t xml:space="preserve">2:43.04</t>
  </si>
  <si>
    <t xml:space="preserve">2:44.00</t>
  </si>
  <si>
    <t xml:space="preserve">2:47.09</t>
  </si>
  <si>
    <t xml:space="preserve">2:47.15</t>
  </si>
  <si>
    <t xml:space="preserve">2:47.28</t>
  </si>
  <si>
    <t xml:space="preserve">2:48.23</t>
  </si>
  <si>
    <t xml:space="preserve">Klenauskis</t>
  </si>
  <si>
    <t xml:space="preserve">2:48.42</t>
  </si>
  <si>
    <t xml:space="preserve">D. Pranckuvienė</t>
  </si>
  <si>
    <t xml:space="preserve">2:50.95</t>
  </si>
  <si>
    <t xml:space="preserve">Augustas</t>
  </si>
  <si>
    <t xml:space="preserve">Jakubynas</t>
  </si>
  <si>
    <t xml:space="preserve">1989-05-25</t>
  </si>
  <si>
    <t xml:space="preserve">2:51.30</t>
  </si>
  <si>
    <t xml:space="preserve">A. Naruševičius</t>
  </si>
  <si>
    <t xml:space="preserve">Pavel</t>
  </si>
  <si>
    <t xml:space="preserve">Runec</t>
  </si>
  <si>
    <t xml:space="preserve">1989-02-15</t>
  </si>
  <si>
    <t xml:space="preserve">2:54.42</t>
  </si>
  <si>
    <t xml:space="preserve">Donatas</t>
  </si>
  <si>
    <t xml:space="preserve">Adžgauskas</t>
  </si>
  <si>
    <t xml:space="preserve">1990-04-18</t>
  </si>
  <si>
    <t xml:space="preserve">A.Naruševičius</t>
  </si>
  <si>
    <t xml:space="preserve">Antonas</t>
  </si>
  <si>
    <t xml:space="preserve">Michalkovskis</t>
  </si>
  <si>
    <t xml:space="preserve">1990-1027</t>
  </si>
  <si>
    <t xml:space="preserve">R.Tėvelis</t>
  </si>
  <si>
    <t xml:space="preserve">3000 m jaunės</t>
  </si>
  <si>
    <t xml:space="preserve">10:55.99</t>
  </si>
  <si>
    <t xml:space="preserve">11:00.52</t>
  </si>
  <si>
    <t xml:space="preserve">Bitautaitė</t>
  </si>
  <si>
    <t xml:space="preserve">1989-11-04</t>
  </si>
  <si>
    <t xml:space="preserve">11:03.60</t>
  </si>
  <si>
    <t xml:space="preserve">Bukauskaitė</t>
  </si>
  <si>
    <t xml:space="preserve">1991-02-22</t>
  </si>
  <si>
    <t xml:space="preserve">11:08.49</t>
  </si>
  <si>
    <t xml:space="preserve">Baranauskaitė</t>
  </si>
  <si>
    <t xml:space="preserve">1989 05 29</t>
  </si>
  <si>
    <t xml:space="preserve">11:10.16</t>
  </si>
  <si>
    <t xml:space="preserve">Viltė</t>
  </si>
  <si>
    <t xml:space="preserve">Beržinskaitė</t>
  </si>
  <si>
    <t xml:space="preserve">1992 02 19</t>
  </si>
  <si>
    <t xml:space="preserve">11:27.80</t>
  </si>
  <si>
    <t xml:space="preserve">Siga</t>
  </si>
  <si>
    <t xml:space="preserve">1990-09-12</t>
  </si>
  <si>
    <t xml:space="preserve">11:30.99</t>
  </si>
  <si>
    <t xml:space="preserve">Mačiūnaitė</t>
  </si>
  <si>
    <t xml:space="preserve">1989-12-06</t>
  </si>
  <si>
    <t xml:space="preserve">11:41.56</t>
  </si>
  <si>
    <t xml:space="preserve">S.Ramoškevičiūtė</t>
  </si>
  <si>
    <t xml:space="preserve">1990-02-01</t>
  </si>
  <si>
    <t xml:space="preserve">11:42.81</t>
  </si>
  <si>
    <t xml:space="preserve">12:14.18</t>
  </si>
  <si>
    <t xml:space="preserve">Jovita</t>
  </si>
  <si>
    <t xml:space="preserve">Galubauskaitė</t>
  </si>
  <si>
    <t xml:space="preserve">1989-07-06</t>
  </si>
  <si>
    <t xml:space="preserve">12:15.90</t>
  </si>
  <si>
    <t xml:space="preserve">A.Barancovas</t>
  </si>
  <si>
    <t xml:space="preserve">12:31.30</t>
  </si>
  <si>
    <t xml:space="preserve">Ina</t>
  </si>
  <si>
    <t xml:space="preserve">Matulevičiūtė</t>
  </si>
  <si>
    <t xml:space="preserve">1989-05-17</t>
  </si>
  <si>
    <t xml:space="preserve">12:44.96</t>
  </si>
  <si>
    <t xml:space="preserve">13:28.45</t>
  </si>
  <si>
    <t xml:space="preserve">3000 m jauniai</t>
  </si>
  <si>
    <t xml:space="preserve">9:10.82</t>
  </si>
  <si>
    <t xml:space="preserve">Linas</t>
  </si>
  <si>
    <t xml:space="preserve">1989-10-23</t>
  </si>
  <si>
    <t xml:space="preserve">9:34.88</t>
  </si>
  <si>
    <t xml:space="preserve">Egidijus</t>
  </si>
  <si>
    <t xml:space="preserve">Žlibinas</t>
  </si>
  <si>
    <t xml:space="preserve">1989-03-23</t>
  </si>
  <si>
    <t xml:space="preserve">9:45.74</t>
  </si>
  <si>
    <t xml:space="preserve">9:57.47</t>
  </si>
  <si>
    <t xml:space="preserve">9:59.03</t>
  </si>
  <si>
    <t xml:space="preserve">Aleksandras</t>
  </si>
  <si>
    <t xml:space="preserve">Kabanec</t>
  </si>
  <si>
    <t xml:space="preserve">10:02.28</t>
  </si>
  <si>
    <t xml:space="preserve">10:15.61</t>
  </si>
  <si>
    <t xml:space="preserve">Grabys</t>
  </si>
  <si>
    <t xml:space="preserve">1990 09 07</t>
  </si>
  <si>
    <t xml:space="preserve">10:34.83</t>
  </si>
  <si>
    <t xml:space="preserve">Arijandas</t>
  </si>
  <si>
    <t xml:space="preserve">1989-11-14</t>
  </si>
  <si>
    <t xml:space="preserve">10:45.18</t>
  </si>
  <si>
    <t xml:space="preserve">Deivydas</t>
  </si>
  <si>
    <t xml:space="preserve">Danilevičius</t>
  </si>
  <si>
    <t xml:space="preserve">1989-05-11</t>
  </si>
  <si>
    <t xml:space="preserve">10:56.98</t>
  </si>
  <si>
    <t xml:space="preserve">Gediminas</t>
  </si>
  <si>
    <t xml:space="preserve">Kasputis</t>
  </si>
  <si>
    <t xml:space="preserve">1991-03-16</t>
  </si>
  <si>
    <t xml:space="preserve">dnf</t>
  </si>
  <si>
    <t xml:space="preserve">Baltrušaitis</t>
  </si>
  <si>
    <t xml:space="preserve">1990-08-18</t>
  </si>
  <si>
    <t xml:space="preserve">dns</t>
  </si>
  <si>
    <t xml:space="preserve">Eimantas</t>
  </si>
  <si>
    <t xml:space="preserve">Daunys</t>
  </si>
  <si>
    <t xml:space="preserve">1990-02-03</t>
  </si>
  <si>
    <t xml:space="preserve">J.Savickas</t>
  </si>
  <si>
    <t xml:space="preserve">1500 m kliūtinis bėgimas jaunės</t>
  </si>
  <si>
    <t xml:space="preserve">5:26.15</t>
  </si>
  <si>
    <t xml:space="preserve">5:26.50</t>
  </si>
  <si>
    <t xml:space="preserve">5:27.64</t>
  </si>
  <si>
    <t xml:space="preserve">5:31.42</t>
  </si>
  <si>
    <t xml:space="preserve">Laima</t>
  </si>
  <si>
    <t xml:space="preserve">Jocytė</t>
  </si>
  <si>
    <t xml:space="preserve">1990-01-24</t>
  </si>
  <si>
    <t xml:space="preserve">5:36.01</t>
  </si>
  <si>
    <t xml:space="preserve">Z.Rajunčius</t>
  </si>
  <si>
    <t xml:space="preserve">Tolveišaitė</t>
  </si>
  <si>
    <t xml:space="preserve">1992-03-31</t>
  </si>
  <si>
    <t xml:space="preserve">5:45.69</t>
  </si>
  <si>
    <t xml:space="preserve">V.Komisaraitis</t>
  </si>
  <si>
    <t xml:space="preserve">6:05.52</t>
  </si>
  <si>
    <t xml:space="preserve">6:16.76</t>
  </si>
  <si>
    <t xml:space="preserve">2000 m kliūtinis bėgimas jauniai</t>
  </si>
  <si>
    <t xml:space="preserve">Artūras</t>
  </si>
  <si>
    <t xml:space="preserve">Gubaras</t>
  </si>
  <si>
    <t xml:space="preserve">Šiauliai-Telšiai</t>
  </si>
  <si>
    <t xml:space="preserve">6:27.88</t>
  </si>
  <si>
    <t xml:space="preserve">P.D. Šaučikovai, L.Kaveckienė</t>
  </si>
  <si>
    <t xml:space="preserve">1990-08-13</t>
  </si>
  <si>
    <t xml:space="preserve">6:32.22</t>
  </si>
  <si>
    <t xml:space="preserve">1989-12-30</t>
  </si>
  <si>
    <t xml:space="preserve">6:34.43</t>
  </si>
  <si>
    <t xml:space="preserve">1989 10 23</t>
  </si>
  <si>
    <t xml:space="preserve">6:50.69</t>
  </si>
  <si>
    <t xml:space="preserve">Kopka</t>
  </si>
  <si>
    <t xml:space="preserve">6:54.76</t>
  </si>
  <si>
    <t xml:space="preserve">A.Ruginis</t>
  </si>
  <si>
    <t xml:space="preserve">6:59.94</t>
  </si>
  <si>
    <t xml:space="preserve">Jonušas</t>
  </si>
  <si>
    <t xml:space="preserve">1990-01-04</t>
  </si>
  <si>
    <t xml:space="preserve">7:08.92</t>
  </si>
  <si>
    <t xml:space="preserve">Smolskas</t>
  </si>
  <si>
    <t xml:space="preserve">1991 06 27</t>
  </si>
  <si>
    <t xml:space="preserve">7:14.24</t>
  </si>
  <si>
    <t xml:space="preserve">7:25.21</t>
  </si>
  <si>
    <t xml:space="preserve">7:48.07</t>
  </si>
  <si>
    <t xml:space="preserve">4x200m jaunės </t>
  </si>
  <si>
    <t xml:space="preserve">Etapas</t>
  </si>
  <si>
    <t xml:space="preserve">Gim. data</t>
  </si>
  <si>
    <t xml:space="preserve">1:48.8</t>
  </si>
  <si>
    <t xml:space="preserve">15</t>
  </si>
  <si>
    <t xml:space="preserve">Panavaitė</t>
  </si>
  <si>
    <t xml:space="preserve">1989-06-05</t>
  </si>
  <si>
    <t xml:space="preserve">1:49.0</t>
  </si>
  <si>
    <t xml:space="preserve">12</t>
  </si>
  <si>
    <t xml:space="preserve">Deimantė</t>
  </si>
  <si>
    <t xml:space="preserve">Gedgaudaitė</t>
  </si>
  <si>
    <t xml:space="preserve">1989-09-18</t>
  </si>
  <si>
    <t xml:space="preserve">N.Gedgaudienė,O.Pavilionienė</t>
  </si>
  <si>
    <t xml:space="preserve">1:52.4</t>
  </si>
  <si>
    <t xml:space="preserve">10</t>
  </si>
  <si>
    <t xml:space="preserve">Justina</t>
  </si>
  <si>
    <t xml:space="preserve">Natkaitė</t>
  </si>
  <si>
    <t xml:space="preserve">1989 09 06</t>
  </si>
  <si>
    <t xml:space="preserve">1:59.3</t>
  </si>
  <si>
    <t xml:space="preserve">Lienė</t>
  </si>
  <si>
    <t xml:space="preserve">Džiulna</t>
  </si>
  <si>
    <t xml:space="preserve">1990 10 15</t>
  </si>
  <si>
    <t xml:space="preserve">Ramona</t>
  </si>
  <si>
    <t xml:space="preserve">Valiukaitė</t>
  </si>
  <si>
    <t xml:space="preserve">O.Spitrys,R.Vasiliauskas</t>
  </si>
  <si>
    <t xml:space="preserve">Inara</t>
  </si>
  <si>
    <t xml:space="preserve">Kondratavičiūtė</t>
  </si>
  <si>
    <t xml:space="preserve">1989-06-24</t>
  </si>
  <si>
    <t xml:space="preserve">E.Sabaliauskas</t>
  </si>
  <si>
    <t xml:space="preserve">Varkulevičiūtė</t>
  </si>
  <si>
    <t xml:space="preserve">1989-12-14</t>
  </si>
  <si>
    <t xml:space="preserve">.</t>
  </si>
  <si>
    <t xml:space="preserve">Giedrė</t>
  </si>
  <si>
    <t xml:space="preserve">Daugintytė</t>
  </si>
  <si>
    <t xml:space="preserve">1989-10-04</t>
  </si>
  <si>
    <t xml:space="preserve">4x200m jauniai </t>
  </si>
  <si>
    <t xml:space="preserve">1:36.4</t>
  </si>
  <si>
    <t xml:space="preserve">1:38.1</t>
  </si>
  <si>
    <t xml:space="preserve">ŠIAULIAI</t>
  </si>
  <si>
    <t xml:space="preserve">1:40.1</t>
  </si>
  <si>
    <t xml:space="preserve">ALYTUS</t>
  </si>
  <si>
    <t xml:space="preserve">1:41.5</t>
  </si>
  <si>
    <t xml:space="preserve">Čekavičius</t>
  </si>
  <si>
    <t xml:space="preserve">A.V.Kazlauskai</t>
  </si>
  <si>
    <t xml:space="preserve">Biržai- Pasvalys</t>
  </si>
  <si>
    <t xml:space="preserve">60m barjerinis bėgimas jaunės (5-kovė)</t>
  </si>
  <si>
    <t xml:space="preserve">Jakubauskaitė</t>
  </si>
  <si>
    <t xml:space="preserve">1990-01-20</t>
  </si>
  <si>
    <t xml:space="preserve">Ščiukauskaitė</t>
  </si>
  <si>
    <t xml:space="preserve">A.Miliauskas,V.Kidykas</t>
  </si>
  <si>
    <t xml:space="preserve">Karolina</t>
  </si>
  <si>
    <t xml:space="preserve">Balčiūtė</t>
  </si>
  <si>
    <t xml:space="preserve">1991-03-23</t>
  </si>
  <si>
    <t xml:space="preserve">Kulikauskaitė</t>
  </si>
  <si>
    <t xml:space="preserve">1990-10-13</t>
  </si>
  <si>
    <t xml:space="preserve">V.Streckis</t>
  </si>
  <si>
    <t xml:space="preserve">60m bėgimas  jauniai (7-kovė)</t>
  </si>
  <si>
    <t xml:space="preserve">Norkus</t>
  </si>
  <si>
    <t xml:space="preserve">1990-03-25</t>
  </si>
  <si>
    <t xml:space="preserve">Kirielius</t>
  </si>
  <si>
    <t xml:space="preserve">1989-06-10</t>
  </si>
  <si>
    <t xml:space="preserve">Eligijus</t>
  </si>
  <si>
    <t xml:space="preserve">Krūminas</t>
  </si>
  <si>
    <t xml:space="preserve">1989-04-25</t>
  </si>
  <si>
    <t xml:space="preserve">Šnipaitis</t>
  </si>
  <si>
    <t xml:space="preserve">1989-02-20</t>
  </si>
  <si>
    <t xml:space="preserve">V. Žiedienė, J. Spudis</t>
  </si>
  <si>
    <t xml:space="preserve">Liudas</t>
  </si>
  <si>
    <t xml:space="preserve">Chochlov</t>
  </si>
  <si>
    <t xml:space="preserve">1990-06-04</t>
  </si>
  <si>
    <t xml:space="preserve">60m barjerinis bėgimas  jauniai (7-kovė)</t>
  </si>
  <si>
    <t xml:space="preserve">REZULTATAI</t>
  </si>
  <si>
    <t xml:space="preserve">800 m bėgimas jaunės (5-kovė)</t>
  </si>
  <si>
    <t xml:space="preserve">TAKAS</t>
  </si>
  <si>
    <t xml:space="preserve">2:31.22</t>
  </si>
  <si>
    <t xml:space="preserve">2:50.03</t>
  </si>
  <si>
    <t xml:space="preserve">2:50.49</t>
  </si>
  <si>
    <t xml:space="preserve">2:45.65</t>
  </si>
  <si>
    <t xml:space="preserve">1000m bėgimas jauniai (7-kovė)</t>
  </si>
  <si>
    <t xml:space="preserve">Takas</t>
  </si>
  <si>
    <t xml:space="preserve">3:11.65</t>
  </si>
  <si>
    <t xml:space="preserve">3:13.38</t>
  </si>
  <si>
    <t xml:space="preserve">3:07.74</t>
  </si>
  <si>
    <t xml:space="preserve">3:12.70</t>
  </si>
  <si>
    <t xml:space="preserve">3:29.70</t>
  </si>
  <si>
    <t xml:space="preserve">Šuolis į aukštį jaunės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68</t>
  </si>
  <si>
    <t xml:space="preserve">Rezult.</t>
  </si>
  <si>
    <t xml:space="preserve">Olga</t>
  </si>
  <si>
    <t xml:space="preserve">Borisova</t>
  </si>
  <si>
    <t xml:space="preserve">1989-06-22</t>
  </si>
  <si>
    <t xml:space="preserve">O</t>
  </si>
  <si>
    <t xml:space="preserve">X</t>
  </si>
  <si>
    <t xml:space="preserve">Donata</t>
  </si>
  <si>
    <t xml:space="preserve">Teresiūtė</t>
  </si>
  <si>
    <t xml:space="preserve">1989 01 23</t>
  </si>
  <si>
    <t xml:space="preserve">N.Gedgaudienė, O.Pavilionienė</t>
  </si>
  <si>
    <t xml:space="preserve">Krūminaitė</t>
  </si>
  <si>
    <t xml:space="preserve">1990 10 12</t>
  </si>
  <si>
    <t xml:space="preserve">Bukaitė</t>
  </si>
  <si>
    <t xml:space="preserve">M.Urmulevičius</t>
  </si>
  <si>
    <t xml:space="preserve">Krasauskytė</t>
  </si>
  <si>
    <t xml:space="preserve">Eglė</t>
  </si>
  <si>
    <t xml:space="preserve">Malakauskaitė</t>
  </si>
  <si>
    <t xml:space="preserve">A.Vilčinskienė, R.Adomaitienė</t>
  </si>
  <si>
    <t xml:space="preserve">Margelytė</t>
  </si>
  <si>
    <t xml:space="preserve">1992-07-11</t>
  </si>
  <si>
    <t xml:space="preserve">Krainaitė</t>
  </si>
  <si>
    <t xml:space="preserve">1990-11-26</t>
  </si>
  <si>
    <t xml:space="preserve">D.Milaknis</t>
  </si>
  <si>
    <t xml:space="preserve">Šuolis į aukštį jauniai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3</t>
  </si>
  <si>
    <t xml:space="preserve">Giedrius</t>
  </si>
  <si>
    <t xml:space="preserve">Baniulis</t>
  </si>
  <si>
    <t xml:space="preserve">1989-07-01</t>
  </si>
  <si>
    <t xml:space="preserve">Vilnius- Šiaulių raj.</t>
  </si>
  <si>
    <t xml:space="preserve">K.Šapka, V.Kviklys</t>
  </si>
  <si>
    <t xml:space="preserve">Valdemar</t>
  </si>
  <si>
    <t xml:space="preserve">Narvoiš</t>
  </si>
  <si>
    <t xml:space="preserve">1989-04-26</t>
  </si>
  <si>
    <t xml:space="preserve">K.Šapka, J.Radžius</t>
  </si>
  <si>
    <t xml:space="preserve">Labanavičius</t>
  </si>
  <si>
    <t xml:space="preserve">1989 10 10</t>
  </si>
  <si>
    <t xml:space="preserve">Marcinkus</t>
  </si>
  <si>
    <t xml:space="preserve">1990-04-27</t>
  </si>
  <si>
    <t xml:space="preserve">R.Kazlauskas</t>
  </si>
  <si>
    <t xml:space="preserve">Šlepavičius</t>
  </si>
  <si>
    <t xml:space="preserve">1990-01-14</t>
  </si>
  <si>
    <t xml:space="preserve">Šližius</t>
  </si>
  <si>
    <t xml:space="preserve">1989-05-29</t>
  </si>
  <si>
    <t xml:space="preserve">V.Lapinskas</t>
  </si>
  <si>
    <t xml:space="preserve">Alšauskas</t>
  </si>
  <si>
    <t xml:space="preserve">1989-10-22</t>
  </si>
  <si>
    <t xml:space="preserve">Remigijus</t>
  </si>
  <si>
    <t xml:space="preserve">Žižiūnas</t>
  </si>
  <si>
    <t xml:space="preserve">1989-06-01</t>
  </si>
  <si>
    <t xml:space="preserve">Norvaišis</t>
  </si>
  <si>
    <t xml:space="preserve">1989-07-26</t>
  </si>
  <si>
    <t xml:space="preserve">V.Venckus</t>
  </si>
  <si>
    <t xml:space="preserve">Giedraitis</t>
  </si>
  <si>
    <t xml:space="preserve">1989-08-31</t>
  </si>
  <si>
    <t xml:space="preserve">Maziliauskas</t>
  </si>
  <si>
    <t xml:space="preserve">1990-03-06</t>
  </si>
  <si>
    <t xml:space="preserve">Vidas</t>
  </si>
  <si>
    <t xml:space="preserve">Selevičius</t>
  </si>
  <si>
    <t xml:space="preserve">1992 02 13</t>
  </si>
  <si>
    <t xml:space="preserve">Ruočka</t>
  </si>
  <si>
    <t xml:space="preserve">Andrejevas</t>
  </si>
  <si>
    <t xml:space="preserve">1991-02-13</t>
  </si>
  <si>
    <t xml:space="preserve">Mėlinis</t>
  </si>
  <si>
    <t xml:space="preserve">1990-12-21</t>
  </si>
  <si>
    <t xml:space="preserve">Šuolis su kartimi jaunės</t>
  </si>
  <si>
    <t xml:space="preserve">220</t>
  </si>
  <si>
    <t xml:space="preserve">240</t>
  </si>
  <si>
    <t xml:space="preserve">260</t>
  </si>
  <si>
    <t xml:space="preserve">280</t>
  </si>
  <si>
    <t xml:space="preserve">300</t>
  </si>
  <si>
    <t xml:space="preserve">320</t>
  </si>
  <si>
    <t xml:space="preserve">Platūkytė</t>
  </si>
  <si>
    <t xml:space="preserve">R.Ančlauskas</t>
  </si>
  <si>
    <t xml:space="preserve">Vitalija</t>
  </si>
  <si>
    <t xml:space="preserve">Dejeva</t>
  </si>
  <si>
    <t xml:space="preserve">1991-10-13</t>
  </si>
  <si>
    <t xml:space="preserve">Kaunas</t>
  </si>
  <si>
    <t xml:space="preserve">R.Vasiliauskas, O.Spitrys</t>
  </si>
  <si>
    <t xml:space="preserve">Grišina</t>
  </si>
  <si>
    <t xml:space="preserve">1989-06-15</t>
  </si>
  <si>
    <t xml:space="preserve">Rakauskaitė</t>
  </si>
  <si>
    <t xml:space="preserve">1989-11-05</t>
  </si>
  <si>
    <t xml:space="preserve">O.Spitrys, R.Vasiliauskas</t>
  </si>
  <si>
    <t xml:space="preserve">Rainytė</t>
  </si>
  <si>
    <t xml:space="preserve">1990-08-28</t>
  </si>
  <si>
    <t xml:space="preserve">Vinslovaitė</t>
  </si>
  <si>
    <t xml:space="preserve">1991-01-26</t>
  </si>
  <si>
    <t xml:space="preserve">Žiglevičiūtė</t>
  </si>
  <si>
    <t xml:space="preserve">Šuolis su kartimi jauniai</t>
  </si>
  <si>
    <t xml:space="preserve">340</t>
  </si>
  <si>
    <t xml:space="preserve">360</t>
  </si>
  <si>
    <t xml:space="preserve">Vėsa</t>
  </si>
  <si>
    <t xml:space="preserve">1989-04-24</t>
  </si>
  <si>
    <t xml:space="preserve">Banaitis</t>
  </si>
  <si>
    <t xml:space="preserve">1990-04-05</t>
  </si>
  <si>
    <t xml:space="preserve">Kiškis</t>
  </si>
  <si>
    <t xml:space="preserve">1990 01 10</t>
  </si>
  <si>
    <t xml:space="preserve">Vinslovas</t>
  </si>
  <si>
    <t xml:space="preserve">Malakauskis</t>
  </si>
  <si>
    <t xml:space="preserve">1989-01-02</t>
  </si>
  <si>
    <t xml:space="preserve">Vaičiulis</t>
  </si>
  <si>
    <t xml:space="preserve">1990-09-27</t>
  </si>
  <si>
    <t xml:space="preserve">Rapkevičius</t>
  </si>
  <si>
    <t xml:space="preserve">1989-03-18</t>
  </si>
  <si>
    <t xml:space="preserve">V.Venckus, D.Daškevičienė</t>
  </si>
  <si>
    <t xml:space="preserve">Spitrys</t>
  </si>
  <si>
    <t xml:space="preserve">1990-08-24</t>
  </si>
  <si>
    <t xml:space="preserve">Šuolis į tolį jaunės</t>
  </si>
  <si>
    <t xml:space="preserve">Bandymai</t>
  </si>
  <si>
    <t xml:space="preserve">Aistė</t>
  </si>
  <si>
    <t xml:space="preserve">Bernotaitytė</t>
  </si>
  <si>
    <t xml:space="preserve">1991-01-12</t>
  </si>
  <si>
    <t xml:space="preserve">O.Pavilionienė, N.Gedgaudienė</t>
  </si>
  <si>
    <t xml:space="preserve">Ievutė</t>
  </si>
  <si>
    <t xml:space="preserve">Staponkutė</t>
  </si>
  <si>
    <t xml:space="preserve">1989 04 10</t>
  </si>
  <si>
    <t xml:space="preserve">Alisa</t>
  </si>
  <si>
    <t xml:space="preserve">Niunkaitė</t>
  </si>
  <si>
    <t xml:space="preserve">1989-12-04</t>
  </si>
  <si>
    <t xml:space="preserve">Geišaitė</t>
  </si>
  <si>
    <t xml:space="preserve">1989-11-17</t>
  </si>
  <si>
    <t xml:space="preserve">Plioplytė</t>
  </si>
  <si>
    <t xml:space="preserve">1990 01 11</t>
  </si>
  <si>
    <t xml:space="preserve">O.Živilaitė</t>
  </si>
  <si>
    <t xml:space="preserve">Paulina</t>
  </si>
  <si>
    <t xml:space="preserve">Angelaitė</t>
  </si>
  <si>
    <t xml:space="preserve">Diana</t>
  </si>
  <si>
    <t xml:space="preserve">Martišiūtė</t>
  </si>
  <si>
    <t xml:space="preserve">Stankevičiūtė</t>
  </si>
  <si>
    <t xml:space="preserve">1990-06-03</t>
  </si>
  <si>
    <t xml:space="preserve">Indrė</t>
  </si>
  <si>
    <t xml:space="preserve">Krasauskaitė</t>
  </si>
  <si>
    <t xml:space="preserve">1991 04 12</t>
  </si>
  <si>
    <t xml:space="preserve">Skuodas </t>
  </si>
  <si>
    <t xml:space="preserve">A.Donėla, A.Jasmontas</t>
  </si>
  <si>
    <t xml:space="preserve">Zaronskytė</t>
  </si>
  <si>
    <t xml:space="preserve">1989-08-12</t>
  </si>
  <si>
    <t xml:space="preserve">V.Gudzinevičienė</t>
  </si>
  <si>
    <t xml:space="preserve">Šuolis į tolį jauniai</t>
  </si>
  <si>
    <t xml:space="preserve">Gudukas</t>
  </si>
  <si>
    <t xml:space="preserve">Benas </t>
  </si>
  <si>
    <t xml:space="preserve">Rupeikis</t>
  </si>
  <si>
    <t xml:space="preserve">1989 05 01</t>
  </si>
  <si>
    <t xml:space="preserve">Rusteikis</t>
  </si>
  <si>
    <t xml:space="preserve">A.Donėla</t>
  </si>
  <si>
    <t xml:space="preserve">Darius</t>
  </si>
  <si>
    <t xml:space="preserve">Aučyna</t>
  </si>
  <si>
    <t xml:space="preserve">1989-05-07</t>
  </si>
  <si>
    <t xml:space="preserve">Urnikis</t>
  </si>
  <si>
    <t xml:space="preserve">1989-08-16</t>
  </si>
  <si>
    <t xml:space="preserve">Martynas </t>
  </si>
  <si>
    <t xml:space="preserve">Rimeisis</t>
  </si>
  <si>
    <t xml:space="preserve">1989 09 16</t>
  </si>
  <si>
    <t xml:space="preserve">Mimgaudis</t>
  </si>
  <si>
    <t xml:space="preserve">1989-01-07</t>
  </si>
  <si>
    <t xml:space="preserve">Venslauskas</t>
  </si>
  <si>
    <t xml:space="preserve">1989-07-04</t>
  </si>
  <si>
    <t xml:space="preserve">E.Sabaliauskas, A.Stanislovaitis</t>
  </si>
  <si>
    <t xml:space="preserve">Balsys</t>
  </si>
  <si>
    <t xml:space="preserve">1989-12-16</t>
  </si>
  <si>
    <t xml:space="preserve">Chrapačas</t>
  </si>
  <si>
    <t xml:space="preserve">1989-11-16</t>
  </si>
  <si>
    <t xml:space="preserve">A.Bareika</t>
  </si>
  <si>
    <t xml:space="preserve">Kavaliauskas</t>
  </si>
  <si>
    <t xml:space="preserve">R. Podolskis, J.Baikštienė</t>
  </si>
  <si>
    <t xml:space="preserve">Vilkys</t>
  </si>
  <si>
    <t xml:space="preserve">1989 09 14</t>
  </si>
  <si>
    <t xml:space="preserve">Martynas</t>
  </si>
  <si>
    <t xml:space="preserve">Jančius</t>
  </si>
  <si>
    <t xml:space="preserve">1990 01 26</t>
  </si>
  <si>
    <t xml:space="preserve">Arvydas</t>
  </si>
  <si>
    <t xml:space="preserve">Trizno</t>
  </si>
  <si>
    <t xml:space="preserve">1989 02 17</t>
  </si>
  <si>
    <t xml:space="preserve">Telnovas</t>
  </si>
  <si>
    <t xml:space="preserve">1989 05 06</t>
  </si>
  <si>
    <t xml:space="preserve">J.Kasputienė</t>
  </si>
  <si>
    <t xml:space="preserve">Palinauskas</t>
  </si>
  <si>
    <t xml:space="preserve">1990 04 18</t>
  </si>
  <si>
    <t xml:space="preserve">Dainius</t>
  </si>
  <si>
    <t xml:space="preserve">Vaitkevičius</t>
  </si>
  <si>
    <t xml:space="preserve">1989-06-12</t>
  </si>
  <si>
    <t xml:space="preserve">Kaliaginas</t>
  </si>
  <si>
    <t xml:space="preserve">1990-06-28</t>
  </si>
  <si>
    <t xml:space="preserve">M.J.Jazbutis</t>
  </si>
  <si>
    <t xml:space="preserve">Renatas</t>
  </si>
  <si>
    <t xml:space="preserve">Jozėnas</t>
  </si>
  <si>
    <t xml:space="preserve">1989 03 30</t>
  </si>
  <si>
    <t xml:space="preserve">Raugas</t>
  </si>
  <si>
    <t xml:space="preserve">1989-08-22</t>
  </si>
  <si>
    <t xml:space="preserve">Trišuolis jaunės</t>
  </si>
  <si>
    <t xml:space="preserve">Nr.</t>
  </si>
  <si>
    <t xml:space="preserve">Šustikaitė</t>
  </si>
  <si>
    <t xml:space="preserve">Piežaitė</t>
  </si>
  <si>
    <t xml:space="preserve">1990 08 02</t>
  </si>
  <si>
    <t xml:space="preserve">1990-04-16</t>
  </si>
  <si>
    <t xml:space="preserve">Trišuolis jauniai</t>
  </si>
  <si>
    <t xml:space="preserve">x</t>
  </si>
  <si>
    <t xml:space="preserve">-</t>
  </si>
  <si>
    <t xml:space="preserve">1989-01-03</t>
  </si>
  <si>
    <t xml:space="preserve">Burvys</t>
  </si>
  <si>
    <t xml:space="preserve">1989-06-06</t>
  </si>
  <si>
    <t xml:space="preserve">Ribokas</t>
  </si>
  <si>
    <t xml:space="preserve">1990-08-07</t>
  </si>
  <si>
    <t xml:space="preserve">Krištopavičius</t>
  </si>
  <si>
    <t xml:space="preserve">Rutulio (4kg) stūmimas jaunės</t>
  </si>
  <si>
    <t xml:space="preserve">Bujūtė</t>
  </si>
  <si>
    <t xml:space="preserve">1989-05-24</t>
  </si>
  <si>
    <t xml:space="preserve">V.Burakauskas</t>
  </si>
  <si>
    <t xml:space="preserve">Virmantė</t>
  </si>
  <si>
    <t xml:space="preserve">Vaičekonytė</t>
  </si>
  <si>
    <t xml:space="preserve">K.Strelcovas, N.Kregždienė</t>
  </si>
  <si>
    <t xml:space="preserve">Barvičiūtė</t>
  </si>
  <si>
    <t xml:space="preserve">Rupeikaitė</t>
  </si>
  <si>
    <t xml:space="preserve">Julė</t>
  </si>
  <si>
    <t xml:space="preserve">Šablevičiūtė</t>
  </si>
  <si>
    <t xml:space="preserve">1991-02-05</t>
  </si>
  <si>
    <t xml:space="preserve">Mažonytė</t>
  </si>
  <si>
    <t xml:space="preserve">1989-01-04</t>
  </si>
  <si>
    <t xml:space="preserve">Urbutytė</t>
  </si>
  <si>
    <t xml:space="preserve">1991 12 09</t>
  </si>
  <si>
    <t xml:space="preserve">K.Kozlovienė</t>
  </si>
  <si>
    <t xml:space="preserve">Šiaulytė</t>
  </si>
  <si>
    <t xml:space="preserve">1989 12 05</t>
  </si>
  <si>
    <t xml:space="preserve">K.Kozlovenė</t>
  </si>
  <si>
    <t xml:space="preserve">Nina</t>
  </si>
  <si>
    <t xml:space="preserve">Šamakova</t>
  </si>
  <si>
    <t xml:space="preserve">1989 07 08</t>
  </si>
  <si>
    <t xml:space="preserve">Rutulio (5kg) stūmimas jauniai</t>
  </si>
  <si>
    <t xml:space="preserve">Gurklys</t>
  </si>
  <si>
    <t xml:space="preserve">1989-06-11</t>
  </si>
  <si>
    <t xml:space="preserve">J.Auga, V.Ščevinskas</t>
  </si>
  <si>
    <t xml:space="preserve">Ugianskis</t>
  </si>
  <si>
    <t xml:space="preserve">1990-02-05</t>
  </si>
  <si>
    <t xml:space="preserve">A.Šimkūnas</t>
  </si>
  <si>
    <t xml:space="preserve">Romanas</t>
  </si>
  <si>
    <t xml:space="preserve">Morozka</t>
  </si>
  <si>
    <t xml:space="preserve">1989-12-03</t>
  </si>
  <si>
    <t xml:space="preserve">Liutikas</t>
  </si>
  <si>
    <t xml:space="preserve">1989-03-11</t>
  </si>
  <si>
    <t xml:space="preserve">R.Kalibatas, J.Radžius</t>
  </si>
  <si>
    <t xml:space="preserve">Žygimantas</t>
  </si>
  <si>
    <t xml:space="preserve">Zablockis</t>
  </si>
  <si>
    <t xml:space="preserve">V.Žėkienė</t>
  </si>
  <si>
    <t xml:space="preserve">Vaštakas</t>
  </si>
  <si>
    <t xml:space="preserve">1989 01 28</t>
  </si>
  <si>
    <t xml:space="preserve">V.Kapačinskas</t>
  </si>
  <si>
    <t xml:space="preserve">Petrauskis</t>
  </si>
  <si>
    <t xml:space="preserve">1989-01-10</t>
  </si>
  <si>
    <t xml:space="preserve">Rušas</t>
  </si>
  <si>
    <t xml:space="preserve">1989-03-01</t>
  </si>
  <si>
    <t xml:space="preserve">Patalauskas</t>
  </si>
  <si>
    <t xml:space="preserve">V.Zarankienė</t>
  </si>
  <si>
    <t xml:space="preserve">Antanavičius</t>
  </si>
  <si>
    <t xml:space="preserve">1990-07-07</t>
  </si>
  <si>
    <t xml:space="preserve">V.R.Murašovai</t>
  </si>
  <si>
    <t xml:space="preserve">Klimašauskas</t>
  </si>
  <si>
    <t xml:space="preserve">1989-11-03</t>
  </si>
  <si>
    <t xml:space="preserve">A.Mikelytė</t>
  </si>
  <si>
    <t xml:space="preserve">Irmantas</t>
  </si>
  <si>
    <t xml:space="preserve">Makauskas</t>
  </si>
  <si>
    <t xml:space="preserve">1989-04-14</t>
  </si>
  <si>
    <t xml:space="preserve">V.Guliokas</t>
  </si>
  <si>
    <t xml:space="preserve">Valčiukas</t>
  </si>
  <si>
    <t xml:space="preserve">1990 05 17</t>
  </si>
  <si>
    <t xml:space="preserve">A.Pleskys</t>
  </si>
  <si>
    <t xml:space="preserve">Beivydas</t>
  </si>
  <si>
    <t xml:space="preserve">1990-03-26</t>
  </si>
  <si>
    <t xml:space="preserve">Bitaris</t>
  </si>
  <si>
    <t xml:space="preserve">1990-01-02</t>
  </si>
  <si>
    <t xml:space="preserve">Gorbačiovas</t>
  </si>
  <si>
    <t xml:space="preserve">1990 05 22</t>
  </si>
  <si>
    <t xml:space="preserve">Jankauskas</t>
  </si>
  <si>
    <t xml:space="preserve">J. Spudis, V. Žiedienė</t>
  </si>
  <si>
    <t xml:space="preserve">Astrauskas</t>
  </si>
  <si>
    <t xml:space="preserve">Žilvinas</t>
  </si>
  <si>
    <t xml:space="preserve">Norkūnas</t>
  </si>
  <si>
    <t xml:space="preserve">J.Barauskas</t>
  </si>
  <si>
    <t xml:space="preserve">Šuolis į aukštį 5-kovė jaunės</t>
  </si>
  <si>
    <t xml:space="preserve">152</t>
  </si>
  <si>
    <t xml:space="preserve">158</t>
  </si>
  <si>
    <t xml:space="preserve">161</t>
  </si>
  <si>
    <t xml:space="preserve">164</t>
  </si>
  <si>
    <t xml:space="preserve">125</t>
  </si>
  <si>
    <t xml:space="preserve">128</t>
  </si>
  <si>
    <t xml:space="preserve">131</t>
  </si>
  <si>
    <t xml:space="preserve">134</t>
  </si>
  <si>
    <t xml:space="preserve">137</t>
  </si>
  <si>
    <t xml:space="preserve">143</t>
  </si>
  <si>
    <t xml:space="preserve">146</t>
  </si>
  <si>
    <t xml:space="preserve">149</t>
  </si>
  <si>
    <t xml:space="preserve">A.Miliauskas, V.Kidykas</t>
  </si>
  <si>
    <t xml:space="preserve">2006 m. vasario 4d.</t>
  </si>
  <si>
    <t xml:space="preserve">Rutulio (4kg) stūmimas 5-kovė jaunės</t>
  </si>
  <si>
    <t xml:space="preserve">Šuolis į tolį 5-kovė jaunės</t>
  </si>
  <si>
    <t xml:space="preserve">Dal.Nr.</t>
  </si>
  <si>
    <t xml:space="preserve">Šuolis su kartimi jauniai 7-kovė</t>
  </si>
  <si>
    <t xml:space="preserve">230</t>
  </si>
  <si>
    <t xml:space="preserve">250</t>
  </si>
  <si>
    <t xml:space="preserve">270</t>
  </si>
  <si>
    <t xml:space="preserve">290</t>
  </si>
  <si>
    <t xml:space="preserve">310</t>
  </si>
  <si>
    <t xml:space="preserve">330</t>
  </si>
  <si>
    <t xml:space="preserve">V. Žiedienė, J.Spudis</t>
  </si>
  <si>
    <t xml:space="preserve">o</t>
  </si>
  <si>
    <t xml:space="preserve">V. Žiedienė,  J.Spudis</t>
  </si>
  <si>
    <t xml:space="preserve">Jaunės (5-kovė)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Jauniai (7-kovė)</t>
  </si>
  <si>
    <t xml:space="preserve">60 m</t>
  </si>
  <si>
    <t xml:space="preserve">Kartis</t>
  </si>
  <si>
    <t xml:space="preserve">10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#,##0.00\ _L_t"/>
    <numFmt numFmtId="170" formatCode="m:ss.00"/>
    <numFmt numFmtId="171" formatCode="General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Arial"/>
      <family val="0"/>
      <charset val="186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sz val="12"/>
      <name val="Arial"/>
      <family val="2"/>
      <charset val="204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10"/>
      <name val="Arial Narrow"/>
      <family val="2"/>
      <charset val="186"/>
    </font>
    <font>
      <sz val="7"/>
      <name val="Arial Baltic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i val="true"/>
      <sz val="10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15" min="4" style="0" width="5.71"/>
    <col collapsed="false" customWidth="true" hidden="false" outlineLevel="0" max="16" min="16" style="0" width="8.41"/>
    <col collapsed="false" customWidth="true" hidden="false" outlineLevel="0" max="41" min="17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20.25" hidden="false" customHeight="false" outlineLevel="0" collapsed="false">
      <c r="B14" s="1"/>
      <c r="D14" s="2" t="s">
        <v>0</v>
      </c>
    </row>
    <row r="15" customFormat="false" ht="20.25" hidden="false" customHeight="false" outlineLevel="0" collapsed="false">
      <c r="B15" s="1"/>
      <c r="D15" s="3"/>
    </row>
    <row r="16" customFormat="false" ht="20.25" hidden="false" customHeight="false" outlineLevel="0" collapsed="false">
      <c r="B16" s="1"/>
      <c r="D16" s="2" t="s">
        <v>1</v>
      </c>
    </row>
    <row r="17" customFormat="false" ht="20.25" hidden="false" customHeight="false" outlineLevel="0" collapsed="false">
      <c r="B17" s="1"/>
      <c r="D17" s="3"/>
    </row>
    <row r="18" customFormat="false" ht="12.75" hidden="false" customHeight="false" outlineLevel="0" collapsed="false">
      <c r="B18" s="1"/>
    </row>
    <row r="19" customFormat="false" ht="17.25" hidden="false" customHeight="true" outlineLevel="0" collapsed="false">
      <c r="B19" s="1"/>
      <c r="D19" s="4"/>
    </row>
    <row r="20" customFormat="false" ht="5.1" hidden="false" customHeight="true" outlineLevel="0" collapsed="false">
      <c r="B20" s="1"/>
    </row>
    <row r="21" customFormat="false" ht="3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5.1" hidden="false" customHeight="true" outlineLevel="0" collapsed="false">
      <c r="B22" s="1"/>
    </row>
    <row r="23" customFormat="false" ht="20.25" hidden="false" customHeight="false" outlineLevel="0" collapsed="false">
      <c r="B23" s="1"/>
      <c r="D23" s="2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5.75" hidden="false" customHeight="false" outlineLevel="0" collapsed="false">
      <c r="B38" s="1"/>
      <c r="D38" s="7" t="s">
        <v>2</v>
      </c>
    </row>
    <row r="39" customFormat="false" ht="6.95" hidden="false" customHeight="true" outlineLevel="0" collapsed="false">
      <c r="A39" s="8"/>
      <c r="B39" s="9"/>
      <c r="C39" s="8"/>
      <c r="D39" s="8"/>
      <c r="E39" s="8"/>
      <c r="F39" s="8"/>
      <c r="G39" s="8"/>
      <c r="H39" s="8"/>
      <c r="I39" s="8"/>
    </row>
    <row r="40" customFormat="false" ht="6.95" hidden="false" customHeight="true" outlineLevel="0" collapsed="false">
      <c r="B40" s="1"/>
    </row>
    <row r="41" customFormat="false" ht="15.75" hidden="false" customHeight="false" outlineLevel="0" collapsed="false">
      <c r="B41" s="1"/>
      <c r="D41" s="10" t="s">
        <v>3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  <c r="D45" s="0" t="s">
        <v>4</v>
      </c>
      <c r="N45" s="0" t="s">
        <v>5</v>
      </c>
    </row>
    <row r="46" customFormat="false" ht="12.75" hidden="false" customHeight="false" outlineLevel="0" collapsed="false">
      <c r="B46" s="1"/>
      <c r="N46" s="11" t="s">
        <v>6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  <c r="D48" s="0" t="s">
        <v>7</v>
      </c>
      <c r="N48" s="0" t="s">
        <v>8</v>
      </c>
    </row>
    <row r="49" customFormat="false" ht="12.75" hidden="false" customHeight="false" outlineLevel="0" collapsed="false">
      <c r="B49" s="1"/>
      <c r="N49" s="11" t="s">
        <v>9</v>
      </c>
    </row>
    <row r="50" customFormat="false" ht="12.75" hidden="false" customHeight="false" outlineLevel="0" collapsed="false">
      <c r="B50" s="1"/>
      <c r="N50" s="1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7.7"/>
    <col collapsed="false" customWidth="true" hidden="false" outlineLevel="0" max="4" min="4" style="41" width="10.99"/>
    <col collapsed="false" customWidth="true" hidden="false" outlineLevel="0" max="5" min="5" style="42" width="16.99"/>
    <col collapsed="false" customWidth="true" hidden="false" outlineLevel="0" max="6" min="6" style="69" width="10.71"/>
    <col collapsed="false" customWidth="true" hidden="false" outlineLevel="0" max="7" min="7" style="15" width="9.56"/>
    <col collapsed="false" customWidth="true" hidden="false" outlineLevel="0" max="8" min="8" style="40" width="32.41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95"/>
      <c r="G1" s="15"/>
      <c r="H1" s="47" t="s">
        <v>480</v>
      </c>
    </row>
    <row r="2" s="44" customFormat="true" ht="12.75" hidden="false" customHeight="false" outlineLevel="0" collapsed="false">
      <c r="E2" s="45"/>
      <c r="F2" s="95"/>
      <c r="G2" s="20"/>
      <c r="H2" s="71" t="s">
        <v>3</v>
      </c>
      <c r="I2" s="46"/>
      <c r="J2" s="43"/>
      <c r="K2" s="43"/>
      <c r="L2" s="48"/>
    </row>
    <row r="3" s="49" customFormat="true" ht="15.75" hidden="false" customHeight="false" outlineLevel="0" collapsed="false">
      <c r="A3" s="40"/>
      <c r="B3" s="17" t="s">
        <v>613</v>
      </c>
      <c r="C3" s="44"/>
      <c r="D3" s="45"/>
      <c r="E3" s="45"/>
      <c r="F3" s="69"/>
      <c r="G3" s="15"/>
      <c r="H3" s="40"/>
    </row>
    <row r="4" s="49" customFormat="true" ht="12.75" hidden="false" customHeight="true" outlineLevel="0" collapsed="false">
      <c r="A4" s="40"/>
      <c r="B4" s="17"/>
      <c r="C4" s="44"/>
      <c r="D4" s="45"/>
      <c r="E4" s="45"/>
      <c r="F4" s="69"/>
      <c r="G4" s="15"/>
      <c r="H4" s="40"/>
    </row>
    <row r="5" customFormat="false" ht="18" hidden="false" customHeight="true" outlineLevel="0" collapsed="false">
      <c r="A5" s="52" t="s">
        <v>172</v>
      </c>
      <c r="B5" s="53" t="s">
        <v>69</v>
      </c>
      <c r="C5" s="54" t="s">
        <v>70</v>
      </c>
      <c r="D5" s="55" t="s">
        <v>71</v>
      </c>
      <c r="E5" s="56" t="s">
        <v>72</v>
      </c>
      <c r="F5" s="72" t="s">
        <v>73</v>
      </c>
      <c r="G5" s="58" t="s">
        <v>74</v>
      </c>
      <c r="H5" s="59" t="s">
        <v>75</v>
      </c>
    </row>
    <row r="6" customFormat="false" ht="18" hidden="false" customHeight="true" outlineLevel="0" collapsed="false">
      <c r="A6" s="73" t="n">
        <v>1</v>
      </c>
      <c r="B6" s="74" t="s">
        <v>175</v>
      </c>
      <c r="C6" s="75" t="s">
        <v>176</v>
      </c>
      <c r="D6" s="63" t="s">
        <v>177</v>
      </c>
      <c r="E6" s="64" t="s">
        <v>16</v>
      </c>
      <c r="F6" s="96" t="n">
        <v>40.89</v>
      </c>
      <c r="G6" s="66" t="n">
        <v>15</v>
      </c>
      <c r="H6" s="67" t="s">
        <v>180</v>
      </c>
    </row>
    <row r="7" customFormat="false" ht="18" hidden="false" customHeight="true" outlineLevel="0" collapsed="false">
      <c r="A7" s="73" t="n">
        <v>2</v>
      </c>
      <c r="B7" s="61" t="s">
        <v>181</v>
      </c>
      <c r="C7" s="62" t="s">
        <v>182</v>
      </c>
      <c r="D7" s="63" t="s">
        <v>183</v>
      </c>
      <c r="E7" s="64" t="s">
        <v>14</v>
      </c>
      <c r="F7" s="96" t="n">
        <v>42.24</v>
      </c>
      <c r="G7" s="66" t="n">
        <v>12</v>
      </c>
      <c r="H7" s="67" t="s">
        <v>186</v>
      </c>
    </row>
    <row r="8" customFormat="false" ht="18" hidden="false" customHeight="true" outlineLevel="0" collapsed="false">
      <c r="A8" s="73" t="n">
        <v>3</v>
      </c>
      <c r="B8" s="74" t="s">
        <v>175</v>
      </c>
      <c r="C8" s="75" t="s">
        <v>614</v>
      </c>
      <c r="D8" s="79" t="s">
        <v>615</v>
      </c>
      <c r="E8" s="64" t="s">
        <v>196</v>
      </c>
      <c r="F8" s="96" t="n">
        <v>42.79</v>
      </c>
      <c r="G8" s="66" t="n">
        <v>10</v>
      </c>
      <c r="H8" s="67" t="s">
        <v>616</v>
      </c>
    </row>
    <row r="9" customFormat="false" ht="18" hidden="false" customHeight="true" outlineLevel="0" collapsed="false">
      <c r="A9" s="73" t="n">
        <v>4</v>
      </c>
      <c r="B9" s="74" t="s">
        <v>193</v>
      </c>
      <c r="C9" s="75" t="s">
        <v>194</v>
      </c>
      <c r="D9" s="79" t="s">
        <v>195</v>
      </c>
      <c r="E9" s="64" t="s">
        <v>196</v>
      </c>
      <c r="F9" s="84" t="n">
        <v>43.17</v>
      </c>
      <c r="G9" s="66" t="n">
        <v>9</v>
      </c>
      <c r="H9" s="67" t="s">
        <v>199</v>
      </c>
    </row>
    <row r="10" customFormat="false" ht="18" hidden="false" customHeight="true" outlineLevel="0" collapsed="false">
      <c r="A10" s="73" t="n">
        <v>5</v>
      </c>
      <c r="B10" s="61" t="s">
        <v>617</v>
      </c>
      <c r="C10" s="62" t="s">
        <v>618</v>
      </c>
      <c r="D10" s="63" t="s">
        <v>619</v>
      </c>
      <c r="E10" s="64" t="s">
        <v>18</v>
      </c>
      <c r="F10" s="84" t="n">
        <v>43.76</v>
      </c>
      <c r="G10" s="66" t="n">
        <v>8</v>
      </c>
      <c r="H10" s="67" t="s">
        <v>620</v>
      </c>
    </row>
    <row r="11" customFormat="false" ht="18" hidden="false" customHeight="true" outlineLevel="0" collapsed="false">
      <c r="A11" s="73" t="n">
        <v>6</v>
      </c>
      <c r="B11" s="61" t="s">
        <v>187</v>
      </c>
      <c r="C11" s="62" t="s">
        <v>188</v>
      </c>
      <c r="D11" s="63" t="s">
        <v>189</v>
      </c>
      <c r="E11" s="64" t="s">
        <v>14</v>
      </c>
      <c r="F11" s="84" t="n">
        <v>43.78</v>
      </c>
      <c r="G11" s="66" t="n">
        <v>7</v>
      </c>
      <c r="H11" s="67" t="s">
        <v>192</v>
      </c>
    </row>
    <row r="12" customFormat="false" ht="18" hidden="false" customHeight="true" outlineLevel="0" collapsed="false">
      <c r="A12" s="73" t="n">
        <v>7</v>
      </c>
      <c r="B12" s="61" t="s">
        <v>233</v>
      </c>
      <c r="C12" s="62" t="s">
        <v>234</v>
      </c>
      <c r="D12" s="63" t="s">
        <v>235</v>
      </c>
      <c r="E12" s="64" t="s">
        <v>18</v>
      </c>
      <c r="F12" s="84" t="n">
        <v>44.34</v>
      </c>
      <c r="G12" s="66" t="n">
        <v>6</v>
      </c>
      <c r="H12" s="67" t="s">
        <v>237</v>
      </c>
    </row>
    <row r="13" customFormat="false" ht="18" hidden="false" customHeight="true" outlineLevel="0" collapsed="false">
      <c r="A13" s="73" t="n">
        <v>8</v>
      </c>
      <c r="B13" s="61" t="s">
        <v>246</v>
      </c>
      <c r="C13" s="62" t="s">
        <v>247</v>
      </c>
      <c r="D13" s="63" t="s">
        <v>248</v>
      </c>
      <c r="E13" s="64" t="s">
        <v>44</v>
      </c>
      <c r="F13" s="84" t="n">
        <v>44.49</v>
      </c>
      <c r="G13" s="66" t="n">
        <v>5</v>
      </c>
      <c r="H13" s="67" t="s">
        <v>249</v>
      </c>
    </row>
    <row r="14" customFormat="false" ht="18" hidden="false" customHeight="true" outlineLevel="0" collapsed="false">
      <c r="A14" s="73" t="n">
        <v>9</v>
      </c>
      <c r="B14" s="74" t="s">
        <v>260</v>
      </c>
      <c r="C14" s="75" t="s">
        <v>621</v>
      </c>
      <c r="D14" s="63" t="s">
        <v>622</v>
      </c>
      <c r="E14" s="64" t="s">
        <v>21</v>
      </c>
      <c r="F14" s="84" t="n">
        <v>44.64</v>
      </c>
      <c r="G14" s="66" t="n">
        <v>4</v>
      </c>
      <c r="H14" s="67" t="s">
        <v>534</v>
      </c>
    </row>
    <row r="15" customFormat="false" ht="18" hidden="false" customHeight="true" outlineLevel="0" collapsed="false">
      <c r="A15" s="73" t="n">
        <v>10</v>
      </c>
      <c r="B15" s="74" t="s">
        <v>110</v>
      </c>
      <c r="C15" s="75" t="s">
        <v>623</v>
      </c>
      <c r="D15" s="79" t="s">
        <v>624</v>
      </c>
      <c r="E15" s="64" t="s">
        <v>20</v>
      </c>
      <c r="F15" s="84" t="n">
        <v>44.74</v>
      </c>
      <c r="G15" s="66" t="n">
        <v>3</v>
      </c>
      <c r="H15" s="67" t="s">
        <v>264</v>
      </c>
    </row>
    <row r="16" customFormat="false" ht="18" hidden="false" customHeight="true" outlineLevel="0" collapsed="false">
      <c r="A16" s="73" t="n">
        <v>11</v>
      </c>
      <c r="B16" s="74" t="s">
        <v>625</v>
      </c>
      <c r="C16" s="75" t="s">
        <v>626</v>
      </c>
      <c r="D16" s="79" t="s">
        <v>627</v>
      </c>
      <c r="E16" s="64" t="s">
        <v>196</v>
      </c>
      <c r="F16" s="84" t="n">
        <v>44.79</v>
      </c>
      <c r="G16" s="66" t="n">
        <v>2</v>
      </c>
      <c r="H16" s="67" t="s">
        <v>295</v>
      </c>
    </row>
    <row r="17" customFormat="false" ht="18" hidden="false" customHeight="true" outlineLevel="0" collapsed="false">
      <c r="A17" s="73" t="n">
        <v>12</v>
      </c>
      <c r="B17" s="74" t="s">
        <v>277</v>
      </c>
      <c r="C17" s="75" t="s">
        <v>628</v>
      </c>
      <c r="D17" s="79" t="s">
        <v>629</v>
      </c>
      <c r="E17" s="64" t="s">
        <v>445</v>
      </c>
      <c r="F17" s="84" t="n">
        <v>44.97</v>
      </c>
      <c r="G17" s="66" t="s">
        <v>81</v>
      </c>
      <c r="H17" s="91" t="s">
        <v>210</v>
      </c>
    </row>
    <row r="18" customFormat="false" ht="18" hidden="false" customHeight="true" outlineLevel="0" collapsed="false">
      <c r="A18" s="73" t="n">
        <v>13</v>
      </c>
      <c r="B18" s="61" t="s">
        <v>296</v>
      </c>
      <c r="C18" s="62" t="s">
        <v>297</v>
      </c>
      <c r="D18" s="63" t="s">
        <v>298</v>
      </c>
      <c r="E18" s="64" t="s">
        <v>30</v>
      </c>
      <c r="F18" s="84" t="n">
        <v>44.99</v>
      </c>
      <c r="G18" s="66" t="n">
        <v>1</v>
      </c>
      <c r="H18" s="67" t="s">
        <v>300</v>
      </c>
    </row>
    <row r="19" customFormat="false" ht="18" hidden="false" customHeight="true" outlineLevel="0" collapsed="false">
      <c r="A19" s="73" t="n">
        <v>14</v>
      </c>
      <c r="B19" s="61" t="s">
        <v>228</v>
      </c>
      <c r="C19" s="62" t="s">
        <v>242</v>
      </c>
      <c r="D19" s="63" t="s">
        <v>243</v>
      </c>
      <c r="E19" s="64" t="s">
        <v>40</v>
      </c>
      <c r="F19" s="96" t="n">
        <v>45.16</v>
      </c>
      <c r="G19" s="66"/>
      <c r="H19" s="67" t="s">
        <v>245</v>
      </c>
    </row>
    <row r="20" customFormat="false" ht="18" hidden="false" customHeight="true" outlineLevel="0" collapsed="false">
      <c r="A20" s="73" t="n">
        <v>15</v>
      </c>
      <c r="B20" s="74" t="s">
        <v>277</v>
      </c>
      <c r="C20" s="75" t="s">
        <v>278</v>
      </c>
      <c r="D20" s="63" t="s">
        <v>279</v>
      </c>
      <c r="E20" s="64" t="s">
        <v>21</v>
      </c>
      <c r="F20" s="84" t="n">
        <v>45.18</v>
      </c>
      <c r="G20" s="66"/>
      <c r="H20" s="67" t="s">
        <v>259</v>
      </c>
    </row>
    <row r="21" customFormat="false" ht="16.5" hidden="false" customHeight="true" outlineLevel="0" collapsed="false">
      <c r="A21" s="73" t="n">
        <v>16</v>
      </c>
      <c r="B21" s="74" t="s">
        <v>270</v>
      </c>
      <c r="C21" s="75" t="s">
        <v>271</v>
      </c>
      <c r="D21" s="63" t="s">
        <v>272</v>
      </c>
      <c r="E21" s="64" t="s">
        <v>21</v>
      </c>
      <c r="F21" s="84" t="n">
        <v>45.21</v>
      </c>
      <c r="G21" s="66"/>
      <c r="H21" s="67" t="s">
        <v>180</v>
      </c>
    </row>
    <row r="22" customFormat="false" ht="16.5" hidden="false" customHeight="true" outlineLevel="0" collapsed="false">
      <c r="A22" s="73" t="n">
        <v>17</v>
      </c>
      <c r="B22" s="74" t="s">
        <v>265</v>
      </c>
      <c r="C22" s="75" t="s">
        <v>266</v>
      </c>
      <c r="D22" s="63" t="s">
        <v>267</v>
      </c>
      <c r="E22" s="64" t="s">
        <v>21</v>
      </c>
      <c r="F22" s="84" t="n">
        <v>45.33</v>
      </c>
      <c r="G22" s="66"/>
      <c r="H22" s="67" t="s">
        <v>269</v>
      </c>
    </row>
    <row r="23" customFormat="false" ht="18" hidden="false" customHeight="true" outlineLevel="0" collapsed="false">
      <c r="A23" s="73" t="n">
        <v>18</v>
      </c>
      <c r="B23" s="61" t="s">
        <v>250</v>
      </c>
      <c r="C23" s="62" t="s">
        <v>251</v>
      </c>
      <c r="D23" s="63" t="s">
        <v>252</v>
      </c>
      <c r="E23" s="64" t="s">
        <v>26</v>
      </c>
      <c r="F23" s="84" t="n">
        <v>45.53</v>
      </c>
      <c r="G23" s="66"/>
      <c r="H23" s="67" t="s">
        <v>254</v>
      </c>
    </row>
    <row r="24" customFormat="false" ht="18" hidden="false" customHeight="true" outlineLevel="0" collapsed="false">
      <c r="A24" s="73" t="n">
        <v>19</v>
      </c>
      <c r="B24" s="74" t="s">
        <v>255</v>
      </c>
      <c r="C24" s="75" t="s">
        <v>256</v>
      </c>
      <c r="D24" s="63" t="s">
        <v>257</v>
      </c>
      <c r="E24" s="64" t="s">
        <v>21</v>
      </c>
      <c r="F24" s="84" t="n">
        <v>45.7</v>
      </c>
      <c r="G24" s="66"/>
      <c r="H24" s="67" t="s">
        <v>259</v>
      </c>
    </row>
    <row r="25" customFormat="false" ht="18" hidden="false" customHeight="true" outlineLevel="0" collapsed="false">
      <c r="A25" s="73" t="n">
        <v>20</v>
      </c>
      <c r="B25" s="61" t="s">
        <v>123</v>
      </c>
      <c r="C25" s="62" t="s">
        <v>630</v>
      </c>
      <c r="D25" s="63" t="s">
        <v>631</v>
      </c>
      <c r="E25" s="64" t="s">
        <v>38</v>
      </c>
      <c r="F25" s="84" t="n">
        <v>46.1</v>
      </c>
      <c r="G25" s="66"/>
      <c r="H25" s="67" t="s">
        <v>455</v>
      </c>
    </row>
    <row r="26" customFormat="false" ht="18" hidden="false" customHeight="true" outlineLevel="0" collapsed="false">
      <c r="A26" s="73" t="n">
        <v>21</v>
      </c>
      <c r="B26" s="61" t="s">
        <v>286</v>
      </c>
      <c r="C26" s="62" t="s">
        <v>287</v>
      </c>
      <c r="D26" s="63" t="s">
        <v>288</v>
      </c>
      <c r="E26" s="64" t="s">
        <v>18</v>
      </c>
      <c r="F26" s="96" t="n">
        <v>46.26</v>
      </c>
      <c r="G26" s="66" t="s">
        <v>81</v>
      </c>
      <c r="H26" s="67" t="s">
        <v>290</v>
      </c>
    </row>
    <row r="27" customFormat="false" ht="18" hidden="false" customHeight="true" outlineLevel="0" collapsed="false">
      <c r="A27" s="73" t="n">
        <v>22</v>
      </c>
      <c r="B27" s="61" t="s">
        <v>286</v>
      </c>
      <c r="C27" s="62" t="s">
        <v>632</v>
      </c>
      <c r="D27" s="63" t="s">
        <v>633</v>
      </c>
      <c r="E27" s="64" t="s">
        <v>60</v>
      </c>
      <c r="F27" s="96" t="n">
        <v>46.38</v>
      </c>
      <c r="G27" s="66" t="s">
        <v>81</v>
      </c>
      <c r="H27" s="67" t="s">
        <v>634</v>
      </c>
    </row>
    <row r="28" customFormat="false" ht="18" hidden="false" customHeight="true" outlineLevel="0" collapsed="false">
      <c r="A28" s="73" t="n">
        <v>23</v>
      </c>
      <c r="B28" s="74" t="s">
        <v>635</v>
      </c>
      <c r="C28" s="75" t="s">
        <v>636</v>
      </c>
      <c r="D28" s="97" t="s">
        <v>637</v>
      </c>
      <c r="E28" s="64" t="s">
        <v>21</v>
      </c>
      <c r="F28" s="84" t="n">
        <v>46.69</v>
      </c>
      <c r="G28" s="66"/>
      <c r="H28" s="67" t="s">
        <v>588</v>
      </c>
    </row>
    <row r="29" customFormat="false" ht="18" hidden="false" customHeight="true" outlineLevel="0" collapsed="false">
      <c r="A29" s="73" t="n">
        <v>24</v>
      </c>
      <c r="B29" s="61" t="s">
        <v>638</v>
      </c>
      <c r="C29" s="62" t="s">
        <v>639</v>
      </c>
      <c r="D29" s="63" t="s">
        <v>640</v>
      </c>
      <c r="E29" s="64" t="s">
        <v>583</v>
      </c>
      <c r="F29" s="96" t="n">
        <v>46.91</v>
      </c>
      <c r="G29" s="66" t="s">
        <v>81</v>
      </c>
      <c r="H29" s="67" t="s">
        <v>584</v>
      </c>
    </row>
    <row r="30" customFormat="false" ht="18" hidden="false" customHeight="true" outlineLevel="0" collapsed="false">
      <c r="A30" s="73" t="n">
        <v>25</v>
      </c>
      <c r="B30" s="61" t="s">
        <v>641</v>
      </c>
      <c r="C30" s="62" t="s">
        <v>642</v>
      </c>
      <c r="D30" s="63" t="s">
        <v>643</v>
      </c>
      <c r="E30" s="64" t="s">
        <v>18</v>
      </c>
      <c r="F30" s="96" t="n">
        <v>47.37</v>
      </c>
      <c r="G30" s="66"/>
      <c r="H30" s="67" t="s">
        <v>290</v>
      </c>
    </row>
    <row r="31" customFormat="false" ht="18" hidden="false" customHeight="true" outlineLevel="0" collapsed="false">
      <c r="A31" s="73" t="n">
        <v>26</v>
      </c>
      <c r="B31" s="74" t="s">
        <v>76</v>
      </c>
      <c r="C31" s="75" t="s">
        <v>644</v>
      </c>
      <c r="D31" s="79" t="s">
        <v>645</v>
      </c>
      <c r="E31" s="64" t="s">
        <v>28</v>
      </c>
      <c r="F31" s="84" t="n">
        <v>49.34</v>
      </c>
      <c r="G31" s="66"/>
      <c r="H31" s="67" t="s">
        <v>553</v>
      </c>
    </row>
    <row r="32" customFormat="false" ht="18" hidden="false" customHeight="true" outlineLevel="0" collapsed="false">
      <c r="A32" s="73" t="n">
        <v>27</v>
      </c>
      <c r="B32" s="74" t="s">
        <v>118</v>
      </c>
      <c r="C32" s="75" t="s">
        <v>646</v>
      </c>
      <c r="D32" s="63" t="s">
        <v>647</v>
      </c>
      <c r="E32" s="64" t="s">
        <v>21</v>
      </c>
      <c r="F32" s="84" t="n">
        <v>49.94</v>
      </c>
      <c r="G32" s="66"/>
      <c r="H32" s="67" t="s">
        <v>588</v>
      </c>
    </row>
    <row r="33" customFormat="false" ht="18" hidden="false" customHeight="true" outlineLevel="0" collapsed="false">
      <c r="A33" s="73"/>
      <c r="B33" s="61" t="s">
        <v>554</v>
      </c>
      <c r="C33" s="62" t="s">
        <v>555</v>
      </c>
      <c r="D33" s="63" t="s">
        <v>556</v>
      </c>
      <c r="E33" s="64" t="s">
        <v>16</v>
      </c>
      <c r="F33" s="84" t="s">
        <v>170</v>
      </c>
      <c r="G33" s="66"/>
      <c r="H33" s="67" t="s">
        <v>557</v>
      </c>
    </row>
    <row r="34" customFormat="false" ht="18" hidden="false" customHeight="true" outlineLevel="0" collapsed="false">
      <c r="A34" s="73"/>
      <c r="B34" s="74" t="s">
        <v>217</v>
      </c>
      <c r="C34" s="75" t="s">
        <v>218</v>
      </c>
      <c r="D34" s="79" t="s">
        <v>219</v>
      </c>
      <c r="E34" s="64" t="s">
        <v>16</v>
      </c>
      <c r="F34" s="84" t="s">
        <v>170</v>
      </c>
      <c r="G34" s="66"/>
      <c r="H34" s="91" t="s">
        <v>222</v>
      </c>
    </row>
    <row r="35" customFormat="false" ht="18" hidden="false" customHeight="true" outlineLevel="0" collapsed="false">
      <c r="A35" s="73"/>
      <c r="B35" s="74" t="s">
        <v>260</v>
      </c>
      <c r="C35" s="75" t="s">
        <v>261</v>
      </c>
      <c r="D35" s="79" t="s">
        <v>262</v>
      </c>
      <c r="E35" s="64" t="s">
        <v>20</v>
      </c>
      <c r="F35" s="84" t="s">
        <v>299</v>
      </c>
      <c r="G35" s="66"/>
      <c r="H35" s="91" t="s">
        <v>264</v>
      </c>
    </row>
    <row r="36" customFormat="false" ht="18" hidden="false" customHeight="true" outlineLevel="0" collapsed="false">
      <c r="A36" s="73"/>
      <c r="B36" s="74" t="s">
        <v>281</v>
      </c>
      <c r="C36" s="75" t="s">
        <v>282</v>
      </c>
      <c r="D36" s="79" t="s">
        <v>283</v>
      </c>
      <c r="E36" s="64" t="s">
        <v>30</v>
      </c>
      <c r="F36" s="84" t="s">
        <v>299</v>
      </c>
      <c r="G36" s="66" t="s">
        <v>81</v>
      </c>
      <c r="H36" s="67" t="s">
        <v>285</v>
      </c>
    </row>
    <row r="37" customFormat="false" ht="18" hidden="false" customHeight="true" outlineLevel="0" collapsed="false">
      <c r="A37" s="73"/>
      <c r="B37" s="74" t="s">
        <v>648</v>
      </c>
      <c r="C37" s="75" t="s">
        <v>649</v>
      </c>
      <c r="D37" s="79" t="s">
        <v>650</v>
      </c>
      <c r="E37" s="64" t="s">
        <v>28</v>
      </c>
      <c r="F37" s="84" t="s">
        <v>299</v>
      </c>
      <c r="G37" s="66" t="s">
        <v>81</v>
      </c>
      <c r="H37" s="67" t="s">
        <v>651</v>
      </c>
    </row>
    <row r="38" customFormat="false" ht="18" hidden="false" customHeight="true" outlineLevel="0" collapsed="false">
      <c r="A38" s="73"/>
      <c r="B38" s="74" t="s">
        <v>291</v>
      </c>
      <c r="C38" s="75" t="s">
        <v>292</v>
      </c>
      <c r="D38" s="63" t="s">
        <v>293</v>
      </c>
      <c r="E38" s="64" t="s">
        <v>22</v>
      </c>
      <c r="F38" s="84" t="s">
        <v>299</v>
      </c>
      <c r="G38" s="66"/>
      <c r="H38" s="67" t="s">
        <v>295</v>
      </c>
    </row>
  </sheetData>
  <printOptions headings="false" gridLines="false" gridLinesSet="true" horizontalCentered="false" verticalCentered="false"/>
  <pageMargins left="0.945138888888889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3.28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3"/>
      <c r="G1" s="15"/>
      <c r="H1" s="47" t="s">
        <v>66</v>
      </c>
    </row>
    <row r="2" s="44" customFormat="true" ht="12.75" hidden="false" customHeight="false" outlineLevel="0" collapsed="false">
      <c r="E2" s="45"/>
      <c r="F2" s="43"/>
      <c r="G2" s="20"/>
      <c r="H2" s="71" t="s">
        <v>3</v>
      </c>
      <c r="I2" s="43"/>
      <c r="J2" s="43"/>
      <c r="K2" s="48"/>
    </row>
    <row r="3" s="49" customFormat="true" ht="15.75" hidden="false" customHeight="false" outlineLevel="0" collapsed="false">
      <c r="A3" s="40"/>
      <c r="B3" s="17" t="s">
        <v>652</v>
      </c>
      <c r="D3" s="45"/>
      <c r="E3" s="45"/>
      <c r="F3" s="43"/>
      <c r="G3" s="15"/>
      <c r="H3" s="40"/>
    </row>
    <row r="4" s="49" customFormat="true" ht="12.75" hidden="false" customHeight="true" outlineLevel="0" collapsed="false">
      <c r="A4" s="40"/>
      <c r="B4" s="17"/>
      <c r="C4" s="44"/>
      <c r="D4" s="45"/>
      <c r="E4" s="45"/>
      <c r="F4" s="43"/>
      <c r="G4" s="15"/>
      <c r="H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43"/>
      <c r="G5" s="15"/>
      <c r="H5" s="40"/>
    </row>
    <row r="6" customFormat="false" ht="18" hidden="false" customHeight="tru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7" t="s">
        <v>73</v>
      </c>
      <c r="G6" s="58" t="s">
        <v>74</v>
      </c>
      <c r="H6" s="59" t="s">
        <v>75</v>
      </c>
    </row>
    <row r="7" customFormat="false" ht="18" hidden="false" customHeight="true" outlineLevel="0" collapsed="false">
      <c r="A7" s="73" t="n">
        <v>1</v>
      </c>
      <c r="B7" s="74" t="s">
        <v>175</v>
      </c>
      <c r="C7" s="75" t="s">
        <v>614</v>
      </c>
      <c r="D7" s="79" t="s">
        <v>615</v>
      </c>
      <c r="E7" s="64" t="s">
        <v>196</v>
      </c>
      <c r="F7" s="88" t="s">
        <v>653</v>
      </c>
      <c r="G7" s="66" t="n">
        <v>15</v>
      </c>
      <c r="H7" s="67" t="s">
        <v>616</v>
      </c>
    </row>
    <row r="8" customFormat="false" ht="18" hidden="false" customHeight="true" outlineLevel="0" collapsed="false">
      <c r="A8" s="73" t="n">
        <v>2</v>
      </c>
      <c r="B8" s="74" t="s">
        <v>654</v>
      </c>
      <c r="C8" s="75" t="s">
        <v>655</v>
      </c>
      <c r="D8" s="79" t="s">
        <v>656</v>
      </c>
      <c r="E8" s="64" t="s">
        <v>36</v>
      </c>
      <c r="F8" s="88" t="s">
        <v>657</v>
      </c>
      <c r="G8" s="66" t="n">
        <v>12</v>
      </c>
      <c r="H8" s="67" t="s">
        <v>658</v>
      </c>
    </row>
    <row r="9" customFormat="false" ht="18" hidden="false" customHeight="true" outlineLevel="0" collapsed="false">
      <c r="A9" s="73" t="n">
        <v>3</v>
      </c>
      <c r="B9" s="74" t="s">
        <v>110</v>
      </c>
      <c r="C9" s="75" t="s">
        <v>623</v>
      </c>
      <c r="D9" s="79" t="s">
        <v>624</v>
      </c>
      <c r="E9" s="64" t="s">
        <v>20</v>
      </c>
      <c r="F9" s="88" t="s">
        <v>659</v>
      </c>
      <c r="G9" s="66" t="n">
        <v>10</v>
      </c>
      <c r="H9" s="67" t="s">
        <v>264</v>
      </c>
    </row>
    <row r="10" customFormat="false" ht="18" hidden="false" customHeight="true" outlineLevel="0" collapsed="false">
      <c r="A10" s="73" t="n">
        <v>4</v>
      </c>
      <c r="B10" s="74" t="s">
        <v>538</v>
      </c>
      <c r="C10" s="75" t="s">
        <v>660</v>
      </c>
      <c r="D10" s="79" t="s">
        <v>661</v>
      </c>
      <c r="E10" s="64" t="s">
        <v>65</v>
      </c>
      <c r="F10" s="88" t="s">
        <v>662</v>
      </c>
      <c r="G10" s="66" t="n">
        <v>9</v>
      </c>
      <c r="H10" s="67" t="s">
        <v>663</v>
      </c>
    </row>
    <row r="11" customFormat="false" ht="18" hidden="false" customHeight="true" outlineLevel="0" collapsed="false">
      <c r="A11" s="73" t="n">
        <v>5</v>
      </c>
      <c r="B11" s="74" t="s">
        <v>664</v>
      </c>
      <c r="C11" s="75" t="s">
        <v>665</v>
      </c>
      <c r="D11" s="79" t="s">
        <v>666</v>
      </c>
      <c r="E11" s="64" t="s">
        <v>40</v>
      </c>
      <c r="F11" s="88" t="s">
        <v>667</v>
      </c>
      <c r="G11" s="66" t="s">
        <v>81</v>
      </c>
      <c r="H11" s="67" t="s">
        <v>245</v>
      </c>
    </row>
    <row r="12" customFormat="false" ht="18" hidden="false" customHeight="true" outlineLevel="0" collapsed="false">
      <c r="A12" s="73" t="n">
        <v>6</v>
      </c>
      <c r="B12" s="74" t="s">
        <v>668</v>
      </c>
      <c r="C12" s="75" t="s">
        <v>669</v>
      </c>
      <c r="D12" s="79" t="s">
        <v>334</v>
      </c>
      <c r="E12" s="64" t="s">
        <v>44</v>
      </c>
      <c r="F12" s="88" t="s">
        <v>670</v>
      </c>
      <c r="G12" s="66" t="n">
        <v>8</v>
      </c>
      <c r="H12" s="67" t="s">
        <v>249</v>
      </c>
    </row>
    <row r="13" customFormat="false" ht="18" hidden="false" customHeight="true" outlineLevel="0" collapsed="false">
      <c r="A13" s="73" t="n">
        <v>7</v>
      </c>
      <c r="B13" s="74" t="s">
        <v>625</v>
      </c>
      <c r="C13" s="75" t="s">
        <v>626</v>
      </c>
      <c r="D13" s="79" t="s">
        <v>627</v>
      </c>
      <c r="E13" s="64" t="s">
        <v>196</v>
      </c>
      <c r="F13" s="88" t="s">
        <v>671</v>
      </c>
      <c r="G13" s="66" t="n">
        <v>7</v>
      </c>
      <c r="H13" s="67" t="s">
        <v>295</v>
      </c>
    </row>
    <row r="14" customFormat="false" ht="18" hidden="false" customHeight="true" outlineLevel="0" collapsed="false">
      <c r="A14" s="73" t="n">
        <v>8</v>
      </c>
      <c r="B14" s="74" t="s">
        <v>672</v>
      </c>
      <c r="C14" s="75" t="s">
        <v>673</v>
      </c>
      <c r="D14" s="79" t="s">
        <v>674</v>
      </c>
      <c r="E14" s="64" t="s">
        <v>18</v>
      </c>
      <c r="F14" s="88" t="s">
        <v>675</v>
      </c>
      <c r="G14" s="66" t="n">
        <v>6</v>
      </c>
      <c r="H14" s="67" t="s">
        <v>495</v>
      </c>
    </row>
    <row r="15" customFormat="false" ht="18" hidden="false" customHeight="true" outlineLevel="0" collapsed="false">
      <c r="A15" s="73" t="n">
        <v>9</v>
      </c>
      <c r="B15" s="74" t="s">
        <v>648</v>
      </c>
      <c r="C15" s="75" t="s">
        <v>649</v>
      </c>
      <c r="D15" s="79" t="s">
        <v>650</v>
      </c>
      <c r="E15" s="64" t="s">
        <v>28</v>
      </c>
      <c r="F15" s="88" t="s">
        <v>676</v>
      </c>
      <c r="G15" s="66" t="s">
        <v>81</v>
      </c>
      <c r="H15" s="67" t="s">
        <v>651</v>
      </c>
    </row>
    <row r="16" customFormat="false" ht="18" hidden="false" customHeight="true" outlineLevel="0" collapsed="false">
      <c r="A16" s="73" t="n">
        <v>10</v>
      </c>
      <c r="B16" s="74" t="s">
        <v>635</v>
      </c>
      <c r="C16" s="75" t="s">
        <v>636</v>
      </c>
      <c r="D16" s="79" t="s">
        <v>637</v>
      </c>
      <c r="E16" s="64" t="s">
        <v>21</v>
      </c>
      <c r="F16" s="88" t="s">
        <v>677</v>
      </c>
      <c r="G16" s="66" t="n">
        <v>5</v>
      </c>
      <c r="H16" s="67" t="s">
        <v>588</v>
      </c>
    </row>
    <row r="17" customFormat="false" ht="18" hidden="false" customHeight="true" outlineLevel="0" collapsed="false">
      <c r="A17" s="73" t="n">
        <v>11</v>
      </c>
      <c r="B17" s="74" t="s">
        <v>638</v>
      </c>
      <c r="C17" s="75" t="s">
        <v>639</v>
      </c>
      <c r="D17" s="79" t="s">
        <v>640</v>
      </c>
      <c r="E17" s="64" t="s">
        <v>583</v>
      </c>
      <c r="F17" s="88" t="s">
        <v>678</v>
      </c>
      <c r="G17" s="66" t="s">
        <v>81</v>
      </c>
      <c r="H17" s="67" t="s">
        <v>584</v>
      </c>
    </row>
    <row r="18" customFormat="false" ht="18" hidden="false" customHeight="true" outlineLevel="0" collapsed="false">
      <c r="A18" s="73" t="n">
        <v>12</v>
      </c>
      <c r="B18" s="74" t="s">
        <v>187</v>
      </c>
      <c r="C18" s="75" t="s">
        <v>679</v>
      </c>
      <c r="D18" s="79" t="s">
        <v>680</v>
      </c>
      <c r="E18" s="64" t="s">
        <v>445</v>
      </c>
      <c r="F18" s="88" t="s">
        <v>681</v>
      </c>
      <c r="G18" s="66" t="s">
        <v>81</v>
      </c>
      <c r="H18" s="67" t="s">
        <v>616</v>
      </c>
    </row>
    <row r="19" customFormat="false" ht="18" hidden="false" customHeight="true" outlineLevel="0" collapsed="false">
      <c r="A19" s="73" t="n">
        <v>13</v>
      </c>
      <c r="B19" s="74" t="s">
        <v>682</v>
      </c>
      <c r="C19" s="75" t="s">
        <v>683</v>
      </c>
      <c r="D19" s="79" t="s">
        <v>508</v>
      </c>
      <c r="E19" s="64" t="s">
        <v>55</v>
      </c>
      <c r="F19" s="88" t="s">
        <v>684</v>
      </c>
      <c r="G19" s="66" t="s">
        <v>81</v>
      </c>
      <c r="H19" s="67" t="s">
        <v>685</v>
      </c>
    </row>
    <row r="20" customFormat="false" ht="18" hidden="false" customHeight="true" outlineLevel="0" collapsed="false">
      <c r="A20" s="73" t="n">
        <v>14</v>
      </c>
      <c r="B20" s="74" t="s">
        <v>291</v>
      </c>
      <c r="C20" s="75" t="s">
        <v>686</v>
      </c>
      <c r="D20" s="79" t="s">
        <v>687</v>
      </c>
      <c r="E20" s="64" t="s">
        <v>38</v>
      </c>
      <c r="F20" s="88" t="s">
        <v>688</v>
      </c>
      <c r="G20" s="66" t="n">
        <v>4</v>
      </c>
      <c r="H20" s="67" t="s">
        <v>580</v>
      </c>
    </row>
    <row r="21" customFormat="false" ht="18" hidden="false" customHeight="true" outlineLevel="0" collapsed="false">
      <c r="A21" s="73" t="n">
        <v>15</v>
      </c>
      <c r="B21" s="74" t="s">
        <v>689</v>
      </c>
      <c r="C21" s="75" t="s">
        <v>690</v>
      </c>
      <c r="D21" s="79" t="s">
        <v>691</v>
      </c>
      <c r="E21" s="64" t="s">
        <v>40</v>
      </c>
      <c r="F21" s="88" t="s">
        <v>692</v>
      </c>
      <c r="G21" s="66" t="n">
        <v>3</v>
      </c>
      <c r="H21" s="67" t="s">
        <v>245</v>
      </c>
    </row>
    <row r="22" customFormat="false" ht="18" hidden="false" customHeight="true" outlineLevel="0" collapsed="false">
      <c r="A22" s="73" t="n">
        <v>16</v>
      </c>
      <c r="B22" s="74" t="s">
        <v>693</v>
      </c>
      <c r="C22" s="75" t="s">
        <v>694</v>
      </c>
      <c r="D22" s="79" t="s">
        <v>695</v>
      </c>
      <c r="E22" s="64" t="s">
        <v>445</v>
      </c>
      <c r="F22" s="88" t="s">
        <v>696</v>
      </c>
      <c r="G22" s="66" t="s">
        <v>81</v>
      </c>
      <c r="H22" s="67" t="s">
        <v>210</v>
      </c>
    </row>
    <row r="23" customFormat="false" ht="18" hidden="false" customHeight="true" outlineLevel="0" collapsed="false">
      <c r="A23" s="73" t="n">
        <v>17</v>
      </c>
      <c r="B23" s="74" t="s">
        <v>697</v>
      </c>
      <c r="C23" s="75" t="s">
        <v>698</v>
      </c>
      <c r="D23" s="79" t="s">
        <v>213</v>
      </c>
      <c r="E23" s="64" t="s">
        <v>33</v>
      </c>
      <c r="F23" s="88" t="s">
        <v>699</v>
      </c>
      <c r="G23" s="66" t="s">
        <v>81</v>
      </c>
      <c r="H23" s="67" t="s">
        <v>216</v>
      </c>
    </row>
    <row r="24" customFormat="false" ht="18" hidden="false" customHeight="true" outlineLevel="0" collapsed="false">
      <c r="A24" s="73" t="n">
        <v>18</v>
      </c>
      <c r="B24" s="74" t="s">
        <v>286</v>
      </c>
      <c r="C24" s="75" t="s">
        <v>700</v>
      </c>
      <c r="D24" s="79" t="s">
        <v>701</v>
      </c>
      <c r="E24" s="64" t="s">
        <v>19</v>
      </c>
      <c r="F24" s="88" t="s">
        <v>702</v>
      </c>
      <c r="G24" s="66" t="n">
        <v>2</v>
      </c>
      <c r="H24" s="89" t="s">
        <v>703</v>
      </c>
      <c r="I24" s="98"/>
    </row>
    <row r="25" customFormat="false" ht="18" hidden="false" customHeight="true" outlineLevel="0" collapsed="false">
      <c r="A25" s="73"/>
      <c r="B25" s="74" t="s">
        <v>76</v>
      </c>
      <c r="C25" s="75" t="s">
        <v>644</v>
      </c>
      <c r="D25" s="79" t="s">
        <v>645</v>
      </c>
      <c r="E25" s="64" t="s">
        <v>28</v>
      </c>
      <c r="F25" s="88" t="s">
        <v>299</v>
      </c>
      <c r="G25" s="66" t="s">
        <v>81</v>
      </c>
      <c r="H25" s="67" t="s">
        <v>553</v>
      </c>
    </row>
    <row r="26" customFormat="false" ht="18" hidden="false" customHeight="true" outlineLevel="0" collapsed="false">
      <c r="A26" s="73"/>
      <c r="B26" s="74" t="s">
        <v>704</v>
      </c>
      <c r="C26" s="75" t="s">
        <v>705</v>
      </c>
      <c r="D26" s="79" t="s">
        <v>706</v>
      </c>
      <c r="E26" s="64" t="s">
        <v>28</v>
      </c>
      <c r="F26" s="88" t="s">
        <v>299</v>
      </c>
      <c r="G26" s="66" t="s">
        <v>81</v>
      </c>
      <c r="H26" s="67" t="s">
        <v>651</v>
      </c>
    </row>
    <row r="27" s="49" customFormat="true" ht="12.75" hidden="false" customHeight="true" outlineLevel="0" collapsed="false">
      <c r="A27" s="40"/>
      <c r="B27" s="17"/>
      <c r="C27" s="44"/>
      <c r="D27" s="45"/>
      <c r="E27" s="45"/>
      <c r="F27" s="43"/>
      <c r="G27" s="15"/>
      <c r="H27" s="40"/>
    </row>
    <row r="28" s="49" customFormat="true" ht="12.75" hidden="false" customHeight="true" outlineLevel="0" collapsed="false">
      <c r="A28" s="40"/>
      <c r="B28" s="17"/>
      <c r="C28" s="44"/>
      <c r="D28" s="45"/>
      <c r="E28" s="45"/>
      <c r="F28" s="43"/>
      <c r="G28" s="15"/>
      <c r="H28" s="40"/>
    </row>
    <row r="29" s="105" customFormat="true" ht="12.75" hidden="false" customHeight="true" outlineLevel="0" collapsed="false">
      <c r="A29" s="99"/>
      <c r="B29" s="100"/>
      <c r="C29" s="101"/>
      <c r="D29" s="102"/>
      <c r="E29" s="102"/>
      <c r="F29" s="103"/>
      <c r="G29" s="104"/>
      <c r="H29" s="99"/>
    </row>
    <row r="30" s="105" customFormat="true" ht="12.75" hidden="false" customHeight="true" outlineLevel="0" collapsed="false">
      <c r="A30" s="99"/>
      <c r="B30" s="100"/>
      <c r="C30" s="101"/>
      <c r="D30" s="102"/>
      <c r="E30" s="102"/>
      <c r="F30" s="103"/>
      <c r="G30" s="104"/>
      <c r="H30" s="99"/>
    </row>
    <row r="31" s="101" customFormat="true" ht="15.75" hidden="false" customHeight="false" outlineLevel="0" collapsed="false">
      <c r="A31" s="100"/>
      <c r="B31" s="100"/>
      <c r="E31" s="102"/>
      <c r="F31" s="103"/>
      <c r="G31" s="104"/>
      <c r="H31" s="106"/>
    </row>
    <row r="32" s="101" customFormat="true" ht="12.75" hidden="false" customHeight="false" outlineLevel="0" collapsed="false">
      <c r="E32" s="102"/>
      <c r="F32" s="103"/>
      <c r="G32" s="107"/>
      <c r="H32" s="108"/>
      <c r="I32" s="103"/>
      <c r="J32" s="103"/>
      <c r="K32" s="109"/>
    </row>
    <row r="33" s="99" customFormat="true" ht="12.75" hidden="false" customHeight="false" outlineLevel="0" collapsed="false">
      <c r="A33" s="101"/>
      <c r="B33" s="101"/>
      <c r="C33" s="101"/>
      <c r="D33" s="101"/>
      <c r="E33" s="102"/>
      <c r="F33" s="103"/>
      <c r="G33" s="107"/>
    </row>
    <row r="34" s="99" customFormat="true" ht="12.75" hidden="false" customHeight="false" outlineLevel="0" collapsed="false">
      <c r="A34" s="101"/>
      <c r="B34" s="101"/>
      <c r="C34" s="101"/>
      <c r="D34" s="101"/>
      <c r="E34" s="102"/>
      <c r="F34" s="103"/>
      <c r="G34" s="107"/>
      <c r="H34" s="108"/>
    </row>
    <row r="35" s="105" customFormat="true" ht="15.75" hidden="false" customHeight="false" outlineLevel="0" collapsed="false">
      <c r="A35" s="99"/>
      <c r="B35" s="100"/>
      <c r="C35" s="101"/>
      <c r="D35" s="102"/>
      <c r="E35" s="102"/>
      <c r="F35" s="103"/>
      <c r="G35" s="104"/>
      <c r="H35" s="99"/>
    </row>
    <row r="36" s="105" customFormat="true" ht="12.75" hidden="false" customHeight="true" outlineLevel="0" collapsed="false">
      <c r="A36" s="99"/>
      <c r="B36" s="100"/>
      <c r="C36" s="101"/>
      <c r="D36" s="102"/>
      <c r="E36" s="102"/>
      <c r="F36" s="103"/>
      <c r="G36" s="104"/>
      <c r="H36" s="99"/>
    </row>
    <row r="37" s="105" customFormat="true" ht="12.75" hidden="false" customHeight="true" outlineLevel="0" collapsed="false">
      <c r="A37" s="99"/>
      <c r="B37" s="100"/>
      <c r="C37" s="101"/>
      <c r="D37" s="102"/>
      <c r="E37" s="102"/>
      <c r="F37" s="103"/>
      <c r="G37" s="104"/>
      <c r="H37" s="99"/>
    </row>
    <row r="38" s="105" customFormat="true" ht="12.75" hidden="false" customHeight="true" outlineLevel="0" collapsed="false">
      <c r="A38" s="99"/>
      <c r="B38" s="100"/>
      <c r="C38" s="101"/>
      <c r="D38" s="102"/>
      <c r="E38" s="102"/>
      <c r="F38" s="103"/>
      <c r="G38" s="104"/>
      <c r="H38" s="99"/>
    </row>
    <row r="39" s="99" customFormat="true" ht="18" hidden="false" customHeight="true" outlineLevel="0" collapsed="false">
      <c r="A39" s="110"/>
      <c r="B39" s="111"/>
      <c r="C39" s="112"/>
      <c r="D39" s="113"/>
      <c r="E39" s="112"/>
      <c r="F39" s="114"/>
      <c r="G39" s="115"/>
      <c r="H39" s="110"/>
    </row>
    <row r="40" s="99" customFormat="true" ht="18" hidden="false" customHeight="true" outlineLevel="0" collapsed="false">
      <c r="D40" s="116"/>
      <c r="E40" s="117"/>
      <c r="F40" s="103"/>
      <c r="G40" s="104"/>
    </row>
    <row r="41" s="99" customFormat="true" ht="18" hidden="false" customHeight="true" outlineLevel="0" collapsed="false">
      <c r="D41" s="116"/>
      <c r="E41" s="117"/>
      <c r="F41" s="103"/>
      <c r="G41" s="104"/>
    </row>
    <row r="42" s="99" customFormat="true" ht="18" hidden="false" customHeight="true" outlineLevel="0" collapsed="false">
      <c r="D42" s="116"/>
      <c r="E42" s="117"/>
      <c r="F42" s="103"/>
      <c r="G42" s="104"/>
    </row>
    <row r="43" s="99" customFormat="true" ht="18" hidden="false" customHeight="true" outlineLevel="0" collapsed="false">
      <c r="D43" s="116"/>
      <c r="E43" s="117"/>
      <c r="F43" s="103"/>
      <c r="G43" s="104"/>
    </row>
    <row r="44" s="99" customFormat="true" ht="18" hidden="false" customHeight="true" outlineLevel="0" collapsed="false">
      <c r="D44" s="116"/>
      <c r="E44" s="117"/>
      <c r="F44" s="103"/>
      <c r="G44" s="104"/>
    </row>
    <row r="45" s="99" customFormat="true" ht="18" hidden="false" customHeight="true" outlineLevel="0" collapsed="false">
      <c r="D45" s="116"/>
      <c r="E45" s="117"/>
      <c r="F45" s="103"/>
      <c r="G45" s="104"/>
    </row>
    <row r="46" s="99" customFormat="true" ht="18" hidden="false" customHeight="true" outlineLevel="0" collapsed="false">
      <c r="D46" s="116"/>
      <c r="E46" s="117"/>
      <c r="F46" s="103"/>
      <c r="G46" s="104"/>
    </row>
    <row r="47" s="99" customFormat="true" ht="18" hidden="false" customHeight="true" outlineLevel="0" collapsed="false">
      <c r="A47" s="118"/>
      <c r="B47" s="108"/>
      <c r="C47" s="119"/>
      <c r="D47" s="120"/>
      <c r="E47" s="121"/>
      <c r="F47" s="122"/>
      <c r="G47" s="123"/>
      <c r="H47" s="124"/>
    </row>
    <row r="48" s="99" customFormat="true" ht="12.75" hidden="false" customHeight="false" outlineLevel="0" collapsed="false">
      <c r="D48" s="116"/>
      <c r="E48" s="117"/>
      <c r="F48" s="103"/>
      <c r="G48" s="104"/>
    </row>
    <row r="49" s="99" customFormat="true" ht="12.75" hidden="false" customHeight="false" outlineLevel="0" collapsed="false">
      <c r="D49" s="116"/>
      <c r="E49" s="117"/>
      <c r="F49" s="103"/>
      <c r="G49" s="104"/>
    </row>
    <row r="50" s="99" customFormat="true" ht="12.75" hidden="false" customHeight="false" outlineLevel="0" collapsed="false">
      <c r="D50" s="116"/>
      <c r="E50" s="117"/>
      <c r="F50" s="103"/>
      <c r="G50" s="104"/>
    </row>
    <row r="51" s="99" customFormat="true" ht="12.75" hidden="false" customHeight="false" outlineLevel="0" collapsed="false">
      <c r="D51" s="116"/>
      <c r="E51" s="117"/>
      <c r="F51" s="103"/>
      <c r="G51" s="104"/>
    </row>
    <row r="52" s="99" customFormat="true" ht="12.75" hidden="false" customHeight="false" outlineLevel="0" collapsed="false">
      <c r="D52" s="116"/>
      <c r="E52" s="117"/>
      <c r="F52" s="103"/>
      <c r="G52" s="104"/>
    </row>
    <row r="53" s="99" customFormat="true" ht="12.75" hidden="false" customHeight="false" outlineLevel="0" collapsed="false">
      <c r="D53" s="116"/>
      <c r="E53" s="117"/>
      <c r="F53" s="103"/>
      <c r="G53" s="104"/>
    </row>
    <row r="54" s="99" customFormat="true" ht="12.75" hidden="false" customHeight="false" outlineLevel="0" collapsed="false">
      <c r="D54" s="116"/>
      <c r="E54" s="117"/>
      <c r="F54" s="103"/>
      <c r="G54" s="104"/>
    </row>
    <row r="55" s="99" customFormat="true" ht="12.75" hidden="false" customHeight="false" outlineLevel="0" collapsed="false">
      <c r="D55" s="116"/>
      <c r="E55" s="117"/>
      <c r="F55" s="103"/>
      <c r="G55" s="104"/>
    </row>
    <row r="56" s="99" customFormat="true" ht="12.75" hidden="false" customHeight="false" outlineLevel="0" collapsed="false">
      <c r="D56" s="116"/>
      <c r="E56" s="117"/>
      <c r="F56" s="103"/>
      <c r="G56" s="104"/>
    </row>
    <row r="57" s="99" customFormat="true" ht="12.75" hidden="false" customHeight="false" outlineLevel="0" collapsed="false">
      <c r="D57" s="116"/>
      <c r="E57" s="117"/>
      <c r="F57" s="103"/>
      <c r="G57" s="104"/>
    </row>
    <row r="58" s="99" customFormat="true" ht="12.75" hidden="false" customHeight="false" outlineLevel="0" collapsed="false">
      <c r="D58" s="116"/>
      <c r="E58" s="117"/>
      <c r="F58" s="103"/>
      <c r="G58" s="104"/>
    </row>
    <row r="59" s="99" customFormat="true" ht="12.75" hidden="false" customHeight="false" outlineLevel="0" collapsed="false">
      <c r="D59" s="116"/>
      <c r="E59" s="117"/>
      <c r="F59" s="103"/>
      <c r="G59" s="104"/>
    </row>
    <row r="60" s="99" customFormat="true" ht="12.75" hidden="false" customHeight="false" outlineLevel="0" collapsed="false">
      <c r="D60" s="116"/>
      <c r="E60" s="117"/>
      <c r="F60" s="103"/>
      <c r="G60" s="104"/>
    </row>
    <row r="61" s="99" customFormat="true" ht="12.75" hidden="false" customHeight="false" outlineLevel="0" collapsed="false">
      <c r="D61" s="116"/>
      <c r="E61" s="117"/>
      <c r="F61" s="103"/>
      <c r="G61" s="104"/>
    </row>
  </sheetData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3.28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3"/>
      <c r="G1" s="15"/>
      <c r="H1" s="47" t="s">
        <v>707</v>
      </c>
    </row>
    <row r="2" s="44" customFormat="true" ht="12.75" hidden="false" customHeight="false" outlineLevel="0" collapsed="false">
      <c r="E2" s="45"/>
      <c r="F2" s="43"/>
      <c r="G2" s="20"/>
      <c r="H2" s="71" t="s">
        <v>3</v>
      </c>
      <c r="I2" s="43"/>
      <c r="J2" s="43"/>
      <c r="K2" s="48"/>
    </row>
    <row r="3" s="49" customFormat="true" ht="15.75" hidden="false" customHeight="false" outlineLevel="0" collapsed="false">
      <c r="A3" s="40"/>
      <c r="B3" s="17" t="s">
        <v>708</v>
      </c>
      <c r="D3" s="45"/>
      <c r="E3" s="45"/>
      <c r="F3" s="43"/>
      <c r="G3" s="15"/>
      <c r="H3" s="40"/>
    </row>
    <row r="4" s="49" customFormat="true" ht="12.75" hidden="false" customHeight="true" outlineLevel="0" collapsed="false">
      <c r="A4" s="40"/>
      <c r="B4" s="17"/>
      <c r="C4" s="44"/>
      <c r="D4" s="45"/>
      <c r="E4" s="45"/>
      <c r="F4" s="43"/>
      <c r="G4" s="15"/>
      <c r="H4" s="40"/>
    </row>
    <row r="5" customFormat="false" ht="18" hidden="false" customHeight="true" outlineLevel="0" collapsed="false">
      <c r="A5" s="52" t="s">
        <v>172</v>
      </c>
      <c r="B5" s="53" t="s">
        <v>69</v>
      </c>
      <c r="C5" s="54" t="s">
        <v>70</v>
      </c>
      <c r="D5" s="55" t="s">
        <v>71</v>
      </c>
      <c r="E5" s="56" t="s">
        <v>72</v>
      </c>
      <c r="F5" s="57" t="s">
        <v>73</v>
      </c>
      <c r="G5" s="58" t="s">
        <v>74</v>
      </c>
      <c r="H5" s="59" t="s">
        <v>75</v>
      </c>
    </row>
    <row r="6" customFormat="false" ht="18" hidden="false" customHeight="true" outlineLevel="0" collapsed="false">
      <c r="A6" s="73" t="n">
        <v>1</v>
      </c>
      <c r="B6" s="61" t="s">
        <v>709</v>
      </c>
      <c r="C6" s="62" t="s">
        <v>710</v>
      </c>
      <c r="D6" s="63" t="s">
        <v>711</v>
      </c>
      <c r="E6" s="64" t="s">
        <v>445</v>
      </c>
      <c r="F6" s="66" t="s">
        <v>712</v>
      </c>
      <c r="G6" s="66" t="s">
        <v>81</v>
      </c>
      <c r="H6" s="67" t="s">
        <v>616</v>
      </c>
    </row>
    <row r="7" customFormat="false" ht="18" hidden="false" customHeight="true" outlineLevel="0" collapsed="false">
      <c r="A7" s="73" t="n">
        <v>2</v>
      </c>
      <c r="B7" s="61" t="s">
        <v>384</v>
      </c>
      <c r="C7" s="62" t="s">
        <v>713</v>
      </c>
      <c r="D7" s="63" t="s">
        <v>714</v>
      </c>
      <c r="E7" s="64" t="s">
        <v>26</v>
      </c>
      <c r="F7" s="66" t="s">
        <v>715</v>
      </c>
      <c r="G7" s="66" t="n">
        <v>15</v>
      </c>
      <c r="H7" s="67" t="s">
        <v>716</v>
      </c>
    </row>
    <row r="8" customFormat="false" ht="18" hidden="false" customHeight="true" outlineLevel="0" collapsed="false">
      <c r="A8" s="73" t="n">
        <v>3</v>
      </c>
      <c r="B8" s="61" t="s">
        <v>717</v>
      </c>
      <c r="C8" s="62" t="s">
        <v>718</v>
      </c>
      <c r="D8" s="63" t="s">
        <v>719</v>
      </c>
      <c r="E8" s="64" t="s">
        <v>40</v>
      </c>
      <c r="F8" s="66" t="s">
        <v>720</v>
      </c>
      <c r="G8" s="66" t="n">
        <v>12</v>
      </c>
      <c r="H8" s="67" t="s">
        <v>388</v>
      </c>
    </row>
    <row r="9" customFormat="false" ht="18" hidden="false" customHeight="true" outlineLevel="0" collapsed="false">
      <c r="A9" s="73" t="n">
        <v>4</v>
      </c>
      <c r="B9" s="61" t="s">
        <v>564</v>
      </c>
      <c r="C9" s="62" t="s">
        <v>565</v>
      </c>
      <c r="D9" s="63" t="s">
        <v>566</v>
      </c>
      <c r="E9" s="64" t="s">
        <v>16</v>
      </c>
      <c r="F9" s="66" t="s">
        <v>721</v>
      </c>
      <c r="G9" s="66" t="n">
        <v>10</v>
      </c>
      <c r="H9" s="67" t="s">
        <v>441</v>
      </c>
    </row>
    <row r="10" customFormat="false" ht="18" hidden="false" customHeight="true" outlineLevel="0" collapsed="false">
      <c r="A10" s="73" t="n">
        <v>5</v>
      </c>
      <c r="B10" s="61" t="s">
        <v>332</v>
      </c>
      <c r="C10" s="62" t="s">
        <v>722</v>
      </c>
      <c r="D10" s="63" t="s">
        <v>723</v>
      </c>
      <c r="E10" s="64" t="s">
        <v>57</v>
      </c>
      <c r="F10" s="66" t="s">
        <v>724</v>
      </c>
      <c r="G10" s="66" t="n">
        <v>9</v>
      </c>
      <c r="H10" s="67" t="s">
        <v>337</v>
      </c>
    </row>
    <row r="11" customFormat="false" ht="18" hidden="false" customHeight="true" outlineLevel="0" collapsed="false">
      <c r="A11" s="73" t="n">
        <v>6</v>
      </c>
      <c r="B11" s="61" t="s">
        <v>392</v>
      </c>
      <c r="C11" s="62" t="s">
        <v>575</v>
      </c>
      <c r="D11" s="63" t="s">
        <v>576</v>
      </c>
      <c r="E11" s="64" t="s">
        <v>20</v>
      </c>
      <c r="F11" s="66" t="s">
        <v>725</v>
      </c>
      <c r="G11" s="66" t="n">
        <v>8</v>
      </c>
      <c r="H11" s="67" t="s">
        <v>577</v>
      </c>
    </row>
    <row r="12" customFormat="false" ht="18" hidden="false" customHeight="true" outlineLevel="0" collapsed="false">
      <c r="A12" s="73" t="n">
        <v>7</v>
      </c>
      <c r="B12" s="61" t="s">
        <v>155</v>
      </c>
      <c r="C12" s="62" t="s">
        <v>726</v>
      </c>
      <c r="D12" s="63" t="s">
        <v>727</v>
      </c>
      <c r="E12" s="64" t="s">
        <v>18</v>
      </c>
      <c r="F12" s="66" t="s">
        <v>728</v>
      </c>
      <c r="G12" s="66" t="n">
        <v>7</v>
      </c>
      <c r="H12" s="67" t="s">
        <v>729</v>
      </c>
    </row>
    <row r="13" customFormat="false" ht="18" hidden="false" customHeight="true" outlineLevel="0" collapsed="false">
      <c r="A13" s="73" t="n">
        <v>8</v>
      </c>
      <c r="B13" s="61" t="s">
        <v>730</v>
      </c>
      <c r="C13" s="62" t="s">
        <v>731</v>
      </c>
      <c r="D13" s="63" t="s">
        <v>732</v>
      </c>
      <c r="E13" s="64" t="s">
        <v>18</v>
      </c>
      <c r="F13" s="66" t="s">
        <v>733</v>
      </c>
      <c r="G13" s="66" t="n">
        <v>6</v>
      </c>
      <c r="H13" s="67" t="s">
        <v>591</v>
      </c>
    </row>
    <row r="14" customFormat="false" ht="18" hidden="false" customHeight="true" outlineLevel="0" collapsed="false">
      <c r="A14" s="73" t="n">
        <v>9</v>
      </c>
      <c r="B14" s="61" t="s">
        <v>568</v>
      </c>
      <c r="C14" s="62" t="s">
        <v>497</v>
      </c>
      <c r="D14" s="63" t="s">
        <v>569</v>
      </c>
      <c r="E14" s="64" t="s">
        <v>62</v>
      </c>
      <c r="F14" s="66" t="s">
        <v>734</v>
      </c>
      <c r="G14" s="66" t="n">
        <v>5</v>
      </c>
      <c r="H14" s="67" t="s">
        <v>570</v>
      </c>
    </row>
    <row r="15" customFormat="false" ht="18" hidden="false" customHeight="true" outlineLevel="0" collapsed="false">
      <c r="A15" s="73" t="n">
        <v>10</v>
      </c>
      <c r="B15" s="61" t="s">
        <v>735</v>
      </c>
      <c r="C15" s="62" t="s">
        <v>736</v>
      </c>
      <c r="D15" s="63" t="s">
        <v>737</v>
      </c>
      <c r="E15" s="64" t="s">
        <v>20</v>
      </c>
      <c r="F15" s="66" t="s">
        <v>738</v>
      </c>
      <c r="G15" s="66" t="n">
        <v>4</v>
      </c>
      <c r="H15" s="67" t="s">
        <v>577</v>
      </c>
    </row>
    <row r="16" customFormat="false" ht="18" hidden="false" customHeight="true" outlineLevel="0" collapsed="false">
      <c r="A16" s="73" t="n">
        <v>11</v>
      </c>
      <c r="B16" s="61" t="s">
        <v>739</v>
      </c>
      <c r="C16" s="62" t="s">
        <v>740</v>
      </c>
      <c r="D16" s="63" t="s">
        <v>741</v>
      </c>
      <c r="E16" s="64" t="s">
        <v>16</v>
      </c>
      <c r="F16" s="66" t="s">
        <v>742</v>
      </c>
      <c r="G16" s="66" t="n">
        <v>3</v>
      </c>
      <c r="H16" s="67" t="s">
        <v>743</v>
      </c>
    </row>
    <row r="17" customFormat="false" ht="18" hidden="false" customHeight="true" outlineLevel="0" collapsed="false">
      <c r="A17" s="73" t="n">
        <v>12</v>
      </c>
      <c r="B17" s="61" t="s">
        <v>328</v>
      </c>
      <c r="C17" s="62" t="s">
        <v>589</v>
      </c>
      <c r="D17" s="63" t="s">
        <v>590</v>
      </c>
      <c r="E17" s="64" t="s">
        <v>18</v>
      </c>
      <c r="F17" s="66" t="s">
        <v>744</v>
      </c>
      <c r="G17" s="66" t="s">
        <v>81</v>
      </c>
      <c r="H17" s="67" t="s">
        <v>591</v>
      </c>
    </row>
    <row r="18" customFormat="false" ht="18" hidden="false" customHeight="true" outlineLevel="0" collapsed="false">
      <c r="A18" s="73" t="n">
        <v>13</v>
      </c>
      <c r="B18" s="61" t="s">
        <v>739</v>
      </c>
      <c r="C18" s="62" t="s">
        <v>745</v>
      </c>
      <c r="D18" s="63" t="s">
        <v>746</v>
      </c>
      <c r="E18" s="64" t="s">
        <v>22</v>
      </c>
      <c r="F18" s="66" t="s">
        <v>747</v>
      </c>
      <c r="G18" s="66" t="n">
        <v>2</v>
      </c>
      <c r="H18" s="67" t="s">
        <v>616</v>
      </c>
    </row>
    <row r="19" customFormat="false" ht="18" hidden="false" customHeight="true" outlineLevel="0" collapsed="false">
      <c r="A19" s="73" t="n">
        <v>14</v>
      </c>
      <c r="B19" s="61" t="s">
        <v>492</v>
      </c>
      <c r="C19" s="62" t="s">
        <v>578</v>
      </c>
      <c r="D19" s="63" t="s">
        <v>579</v>
      </c>
      <c r="E19" s="64" t="s">
        <v>38</v>
      </c>
      <c r="F19" s="66" t="s">
        <v>748</v>
      </c>
      <c r="G19" s="66" t="n">
        <v>1</v>
      </c>
      <c r="H19" s="67" t="s">
        <v>580</v>
      </c>
    </row>
    <row r="20" customFormat="false" ht="18" hidden="false" customHeight="true" outlineLevel="0" collapsed="false">
      <c r="A20" s="73" t="n">
        <v>15</v>
      </c>
      <c r="B20" s="61" t="s">
        <v>749</v>
      </c>
      <c r="C20" s="62" t="s">
        <v>750</v>
      </c>
      <c r="D20" s="63" t="s">
        <v>751</v>
      </c>
      <c r="E20" s="64" t="s">
        <v>60</v>
      </c>
      <c r="F20" s="66" t="s">
        <v>752</v>
      </c>
      <c r="G20" s="66" t="s">
        <v>81</v>
      </c>
      <c r="H20" s="67" t="s">
        <v>612</v>
      </c>
    </row>
    <row r="21" customFormat="false" ht="18" hidden="false" customHeight="true" outlineLevel="0" collapsed="false">
      <c r="A21" s="73" t="n">
        <v>16</v>
      </c>
      <c r="B21" s="61" t="s">
        <v>360</v>
      </c>
      <c r="C21" s="62" t="s">
        <v>581</v>
      </c>
      <c r="D21" s="63" t="s">
        <v>582</v>
      </c>
      <c r="E21" s="64" t="s">
        <v>583</v>
      </c>
      <c r="F21" s="66" t="s">
        <v>753</v>
      </c>
      <c r="G21" s="66"/>
      <c r="H21" s="67" t="s">
        <v>584</v>
      </c>
    </row>
    <row r="22" customFormat="false" ht="18" hidden="false" customHeight="true" outlineLevel="0" collapsed="false">
      <c r="A22" s="73" t="n">
        <v>17</v>
      </c>
      <c r="B22" s="61" t="s">
        <v>371</v>
      </c>
      <c r="C22" s="62" t="s">
        <v>754</v>
      </c>
      <c r="D22" s="63" t="s">
        <v>755</v>
      </c>
      <c r="E22" s="64" t="s">
        <v>38</v>
      </c>
      <c r="F22" s="66" t="s">
        <v>756</v>
      </c>
      <c r="G22" s="66"/>
      <c r="H22" s="67" t="s">
        <v>580</v>
      </c>
    </row>
    <row r="23" customFormat="false" ht="18" hidden="false" customHeight="true" outlineLevel="0" collapsed="false">
      <c r="A23" s="73" t="n">
        <v>18</v>
      </c>
      <c r="B23" s="61" t="s">
        <v>360</v>
      </c>
      <c r="C23" s="62" t="s">
        <v>611</v>
      </c>
      <c r="D23" s="63" t="s">
        <v>230</v>
      </c>
      <c r="E23" s="64" t="s">
        <v>60</v>
      </c>
      <c r="F23" s="66" t="s">
        <v>757</v>
      </c>
      <c r="G23" s="66" t="s">
        <v>81</v>
      </c>
      <c r="H23" s="67" t="s">
        <v>612</v>
      </c>
    </row>
    <row r="24" customFormat="false" ht="18" hidden="false" customHeight="true" outlineLevel="0" collapsed="false">
      <c r="A24" s="73" t="n">
        <v>19</v>
      </c>
      <c r="B24" s="61" t="s">
        <v>597</v>
      </c>
      <c r="C24" s="62" t="s">
        <v>598</v>
      </c>
      <c r="D24" s="63" t="s">
        <v>599</v>
      </c>
      <c r="E24" s="64" t="s">
        <v>28</v>
      </c>
      <c r="F24" s="66" t="s">
        <v>758</v>
      </c>
      <c r="G24" s="66"/>
      <c r="H24" s="67" t="s">
        <v>600</v>
      </c>
    </row>
    <row r="25" customFormat="false" ht="18" hidden="false" customHeight="true" outlineLevel="0" collapsed="false">
      <c r="A25" s="73" t="n">
        <v>20</v>
      </c>
      <c r="B25" s="61" t="s">
        <v>604</v>
      </c>
      <c r="C25" s="62" t="s">
        <v>605</v>
      </c>
      <c r="D25" s="63" t="s">
        <v>556</v>
      </c>
      <c r="E25" s="64" t="s">
        <v>38</v>
      </c>
      <c r="F25" s="66" t="s">
        <v>759</v>
      </c>
      <c r="G25" s="66" t="s">
        <v>81</v>
      </c>
      <c r="H25" s="67" t="s">
        <v>580</v>
      </c>
    </row>
    <row r="26" customFormat="false" ht="18" hidden="false" customHeight="true" outlineLevel="0" collapsed="false">
      <c r="A26" s="73" t="n">
        <v>21</v>
      </c>
      <c r="B26" s="61" t="s">
        <v>595</v>
      </c>
      <c r="C26" s="62" t="s">
        <v>596</v>
      </c>
      <c r="D26" s="63" t="s">
        <v>566</v>
      </c>
      <c r="E26" s="64" t="s">
        <v>21</v>
      </c>
      <c r="F26" s="66" t="s">
        <v>760</v>
      </c>
      <c r="G26" s="66"/>
      <c r="H26" s="67" t="s">
        <v>269</v>
      </c>
    </row>
    <row r="27" customFormat="false" ht="18" hidden="false" customHeight="true" outlineLevel="0" collapsed="false">
      <c r="A27" s="73" t="n">
        <v>22</v>
      </c>
      <c r="B27" s="61" t="s">
        <v>322</v>
      </c>
      <c r="C27" s="62" t="s">
        <v>592</v>
      </c>
      <c r="D27" s="63" t="s">
        <v>593</v>
      </c>
      <c r="E27" s="64" t="s">
        <v>46</v>
      </c>
      <c r="F27" s="66" t="s">
        <v>761</v>
      </c>
      <c r="G27" s="66"/>
      <c r="H27" s="67" t="s">
        <v>594</v>
      </c>
    </row>
    <row r="28" customFormat="false" ht="18" hidden="false" customHeight="true" outlineLevel="0" collapsed="false">
      <c r="A28" s="73" t="n">
        <v>23</v>
      </c>
      <c r="B28" s="61" t="s">
        <v>601</v>
      </c>
      <c r="C28" s="62" t="s">
        <v>602</v>
      </c>
      <c r="D28" s="63" t="s">
        <v>603</v>
      </c>
      <c r="E28" s="64" t="s">
        <v>20</v>
      </c>
      <c r="F28" s="66" t="s">
        <v>762</v>
      </c>
      <c r="G28" s="66"/>
      <c r="H28" s="67" t="s">
        <v>396</v>
      </c>
    </row>
    <row r="29" customFormat="false" ht="18" hidden="false" customHeight="true" outlineLevel="0" collapsed="false">
      <c r="A29" s="73" t="n">
        <v>24</v>
      </c>
      <c r="B29" s="61" t="s">
        <v>763</v>
      </c>
      <c r="C29" s="62" t="s">
        <v>764</v>
      </c>
      <c r="D29" s="63" t="s">
        <v>765</v>
      </c>
      <c r="E29" s="64" t="s">
        <v>30</v>
      </c>
      <c r="F29" s="66" t="s">
        <v>657</v>
      </c>
      <c r="G29" s="66" t="s">
        <v>81</v>
      </c>
      <c r="H29" s="67" t="s">
        <v>370</v>
      </c>
    </row>
    <row r="30" customFormat="false" ht="18" hidden="false" customHeight="true" outlineLevel="0" collapsed="false">
      <c r="A30" s="73" t="n">
        <v>25</v>
      </c>
      <c r="B30" s="61" t="s">
        <v>766</v>
      </c>
      <c r="C30" s="62" t="s">
        <v>767</v>
      </c>
      <c r="D30" s="63" t="s">
        <v>768</v>
      </c>
      <c r="E30" s="64" t="s">
        <v>46</v>
      </c>
      <c r="F30" s="66" t="s">
        <v>769</v>
      </c>
      <c r="G30" s="66" t="s">
        <v>81</v>
      </c>
      <c r="H30" s="67" t="s">
        <v>594</v>
      </c>
    </row>
    <row r="31" customFormat="false" ht="18" hidden="false" customHeight="true" outlineLevel="0" collapsed="false">
      <c r="A31" s="73"/>
      <c r="B31" s="61" t="s">
        <v>763</v>
      </c>
      <c r="C31" s="62" t="s">
        <v>770</v>
      </c>
      <c r="D31" s="63" t="s">
        <v>771</v>
      </c>
      <c r="E31" s="64" t="s">
        <v>63</v>
      </c>
      <c r="F31" s="66" t="s">
        <v>170</v>
      </c>
      <c r="G31" s="66"/>
      <c r="H31" s="67" t="s">
        <v>136</v>
      </c>
    </row>
    <row r="32" customFormat="false" ht="18" hidden="false" customHeight="true" outlineLevel="0" collapsed="false">
      <c r="A32" s="73"/>
      <c r="B32" s="61" t="s">
        <v>302</v>
      </c>
      <c r="C32" s="62" t="s">
        <v>562</v>
      </c>
      <c r="D32" s="63" t="s">
        <v>563</v>
      </c>
      <c r="E32" s="64" t="s">
        <v>196</v>
      </c>
      <c r="F32" s="66" t="s">
        <v>489</v>
      </c>
      <c r="G32" s="66"/>
      <c r="H32" s="67" t="s">
        <v>199</v>
      </c>
    </row>
    <row r="33" s="49" customFormat="true" ht="12.75" hidden="false" customHeight="true" outlineLevel="0" collapsed="false">
      <c r="A33" s="40"/>
      <c r="B33" s="17"/>
      <c r="C33" s="44"/>
      <c r="D33" s="45"/>
      <c r="E33" s="45"/>
      <c r="F33" s="43"/>
      <c r="G33" s="15"/>
      <c r="H33" s="40"/>
    </row>
    <row r="34" customFormat="false" ht="18" hidden="false" customHeight="true" outlineLevel="0" collapsed="false">
      <c r="D34" s="40"/>
      <c r="E34" s="40"/>
      <c r="F34" s="40"/>
      <c r="G34" s="40"/>
    </row>
    <row r="35" customFormat="false" ht="18" hidden="false" customHeight="true" outlineLevel="0" collapsed="false">
      <c r="D35" s="40"/>
      <c r="E35" s="40"/>
      <c r="F35" s="40"/>
      <c r="G35" s="40"/>
    </row>
    <row r="36" customFormat="false" ht="18" hidden="false" customHeight="true" outlineLevel="0" collapsed="false">
      <c r="D36" s="40"/>
      <c r="E36" s="40"/>
      <c r="F36" s="40"/>
      <c r="G36" s="40"/>
    </row>
    <row r="37" customFormat="false" ht="18" hidden="false" customHeight="true" outlineLevel="0" collapsed="false">
      <c r="D37" s="40"/>
      <c r="E37" s="40"/>
      <c r="F37" s="40"/>
      <c r="G37" s="40"/>
    </row>
    <row r="38" customFormat="false" ht="18" hidden="false" customHeight="true" outlineLevel="0" collapsed="false">
      <c r="D38" s="40"/>
      <c r="E38" s="40"/>
      <c r="F38" s="40"/>
      <c r="G38" s="40"/>
    </row>
    <row r="39" customFormat="false" ht="18" hidden="false" customHeight="true" outlineLevel="0" collapsed="false">
      <c r="D39" s="40"/>
      <c r="E39" s="40"/>
      <c r="F39" s="40"/>
      <c r="G39" s="40"/>
    </row>
    <row r="40" customFormat="false" ht="18" hidden="false" customHeight="true" outlineLevel="0" collapsed="false">
      <c r="D40" s="40"/>
      <c r="E40" s="40"/>
      <c r="F40" s="40"/>
      <c r="G40" s="40"/>
    </row>
    <row r="41" customFormat="false" ht="18" hidden="false" customHeight="true" outlineLevel="0" collapsed="false">
      <c r="D41" s="40"/>
      <c r="E41" s="40"/>
      <c r="F41" s="40"/>
      <c r="G41" s="4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70" width="11.85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15"/>
      <c r="H1" s="47" t="s">
        <v>480</v>
      </c>
    </row>
    <row r="2" s="44" customFormat="true" ht="12.75" hidden="false" customHeight="false" outlineLevel="0" collapsed="false">
      <c r="E2" s="45"/>
      <c r="F2" s="70"/>
      <c r="G2" s="20"/>
      <c r="H2" s="71" t="s">
        <v>3</v>
      </c>
      <c r="I2" s="43"/>
      <c r="J2" s="43"/>
      <c r="K2" s="48"/>
    </row>
    <row r="3" customFormat="false" ht="12.75" hidden="false" customHeight="false" outlineLevel="0" collapsed="false">
      <c r="A3" s="44"/>
      <c r="B3" s="44"/>
      <c r="C3" s="44"/>
      <c r="D3" s="44"/>
      <c r="E3" s="45"/>
      <c r="G3" s="20"/>
      <c r="H3" s="71"/>
    </row>
    <row r="4" s="49" customFormat="true" ht="15.75" hidden="false" customHeight="false" outlineLevel="0" collapsed="false">
      <c r="A4" s="40"/>
      <c r="B4" s="17" t="s">
        <v>772</v>
      </c>
      <c r="C4" s="44"/>
      <c r="D4" s="45"/>
      <c r="E4" s="45"/>
      <c r="F4" s="70"/>
      <c r="G4" s="15"/>
      <c r="H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70"/>
      <c r="G5" s="15"/>
      <c r="H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70"/>
      <c r="G6" s="15"/>
      <c r="H6" s="40"/>
    </row>
    <row r="7" customFormat="false" ht="18" hidden="false" customHeight="true" outlineLevel="0" collapsed="false">
      <c r="A7" s="52" t="s">
        <v>172</v>
      </c>
      <c r="B7" s="53" t="s">
        <v>69</v>
      </c>
      <c r="C7" s="54" t="s">
        <v>70</v>
      </c>
      <c r="D7" s="55" t="s">
        <v>71</v>
      </c>
      <c r="E7" s="56" t="s">
        <v>72</v>
      </c>
      <c r="F7" s="72" t="s">
        <v>73</v>
      </c>
      <c r="G7" s="58" t="s">
        <v>74</v>
      </c>
      <c r="H7" s="59" t="s">
        <v>75</v>
      </c>
    </row>
    <row r="8" customFormat="false" ht="18" hidden="false" customHeight="true" outlineLevel="0" collapsed="false">
      <c r="A8" s="73" t="n">
        <v>1</v>
      </c>
      <c r="B8" s="74" t="s">
        <v>773</v>
      </c>
      <c r="C8" s="75" t="s">
        <v>774</v>
      </c>
      <c r="D8" s="63" t="s">
        <v>775</v>
      </c>
      <c r="E8" s="64" t="s">
        <v>16</v>
      </c>
      <c r="F8" s="84" t="s">
        <v>776</v>
      </c>
      <c r="G8" s="66" t="n">
        <v>15</v>
      </c>
      <c r="H8" s="67" t="s">
        <v>269</v>
      </c>
    </row>
    <row r="9" customFormat="false" ht="18" hidden="false" customHeight="true" outlineLevel="0" collapsed="false">
      <c r="A9" s="73" t="n">
        <v>2</v>
      </c>
      <c r="B9" s="61" t="s">
        <v>228</v>
      </c>
      <c r="C9" s="62" t="s">
        <v>655</v>
      </c>
      <c r="D9" s="63" t="s">
        <v>777</v>
      </c>
      <c r="E9" s="64" t="s">
        <v>36</v>
      </c>
      <c r="F9" s="84" t="s">
        <v>778</v>
      </c>
      <c r="G9" s="66" t="n">
        <v>12</v>
      </c>
      <c r="H9" s="67" t="s">
        <v>658</v>
      </c>
    </row>
    <row r="10" customFormat="false" ht="18" hidden="false" customHeight="true" outlineLevel="0" collapsed="false">
      <c r="A10" s="73" t="n">
        <v>3</v>
      </c>
      <c r="B10" s="61" t="s">
        <v>538</v>
      </c>
      <c r="C10" s="62" t="s">
        <v>660</v>
      </c>
      <c r="D10" s="63" t="s">
        <v>661</v>
      </c>
      <c r="E10" s="64" t="s">
        <v>65</v>
      </c>
      <c r="F10" s="84" t="s">
        <v>779</v>
      </c>
      <c r="G10" s="66" t="s">
        <v>81</v>
      </c>
      <c r="H10" s="67" t="s">
        <v>780</v>
      </c>
    </row>
    <row r="11" customFormat="false" ht="18" hidden="false" customHeight="true" outlineLevel="0" collapsed="false">
      <c r="A11" s="73" t="n">
        <v>4</v>
      </c>
      <c r="B11" s="74" t="s">
        <v>781</v>
      </c>
      <c r="C11" s="75" t="s">
        <v>782</v>
      </c>
      <c r="D11" s="79" t="s">
        <v>783</v>
      </c>
      <c r="E11" s="64" t="s">
        <v>196</v>
      </c>
      <c r="F11" s="84" t="s">
        <v>784</v>
      </c>
      <c r="G11" s="66" t="n">
        <v>10</v>
      </c>
      <c r="H11" s="67" t="s">
        <v>785</v>
      </c>
    </row>
    <row r="12" customFormat="false" ht="18" hidden="false" customHeight="true" outlineLevel="0" collapsed="false">
      <c r="A12" s="73" t="n">
        <v>5</v>
      </c>
      <c r="B12" s="61" t="s">
        <v>668</v>
      </c>
      <c r="C12" s="62" t="s">
        <v>669</v>
      </c>
      <c r="D12" s="63" t="s">
        <v>334</v>
      </c>
      <c r="E12" s="64" t="s">
        <v>44</v>
      </c>
      <c r="F12" s="84" t="s">
        <v>786</v>
      </c>
      <c r="G12" s="66" t="n">
        <v>9</v>
      </c>
      <c r="H12" s="67" t="s">
        <v>249</v>
      </c>
    </row>
    <row r="13" customFormat="false" ht="18" hidden="false" customHeight="true" outlineLevel="0" collapsed="false">
      <c r="A13" s="73" t="n">
        <v>6</v>
      </c>
      <c r="B13" s="61" t="s">
        <v>110</v>
      </c>
      <c r="C13" s="62" t="s">
        <v>787</v>
      </c>
      <c r="D13" s="63" t="s">
        <v>788</v>
      </c>
      <c r="E13" s="64" t="s">
        <v>34</v>
      </c>
      <c r="F13" s="84" t="s">
        <v>789</v>
      </c>
      <c r="G13" s="66" t="n">
        <v>8</v>
      </c>
      <c r="H13" s="67" t="s">
        <v>790</v>
      </c>
    </row>
    <row r="14" customFormat="false" ht="18" hidden="false" customHeight="true" outlineLevel="0" collapsed="false">
      <c r="A14" s="73" t="n">
        <v>7</v>
      </c>
      <c r="B14" s="61" t="s">
        <v>682</v>
      </c>
      <c r="C14" s="62" t="s">
        <v>683</v>
      </c>
      <c r="D14" s="63" t="s">
        <v>508</v>
      </c>
      <c r="E14" s="64" t="s">
        <v>55</v>
      </c>
      <c r="F14" s="84" t="s">
        <v>791</v>
      </c>
      <c r="G14" s="66" t="s">
        <v>81</v>
      </c>
      <c r="H14" s="67" t="s">
        <v>685</v>
      </c>
    </row>
    <row r="15" customFormat="false" ht="18" hidden="false" customHeight="true" outlineLevel="0" collapsed="false">
      <c r="A15" s="73" t="n">
        <v>8</v>
      </c>
      <c r="B15" s="61" t="s">
        <v>291</v>
      </c>
      <c r="C15" s="62" t="s">
        <v>686</v>
      </c>
      <c r="D15" s="63" t="s">
        <v>687</v>
      </c>
      <c r="E15" s="64" t="s">
        <v>38</v>
      </c>
      <c r="F15" s="84" t="s">
        <v>792</v>
      </c>
      <c r="G15" s="66" t="n">
        <v>7</v>
      </c>
      <c r="H15" s="67" t="s">
        <v>580</v>
      </c>
    </row>
    <row r="16" customFormat="false" ht="18" hidden="false" customHeight="true" outlineLevel="0" collapsed="false">
      <c r="A16" s="73" t="n">
        <v>9</v>
      </c>
      <c r="B16" s="61" t="s">
        <v>689</v>
      </c>
      <c r="C16" s="62" t="s">
        <v>690</v>
      </c>
      <c r="D16" s="63" t="s">
        <v>691</v>
      </c>
      <c r="E16" s="64" t="s">
        <v>40</v>
      </c>
      <c r="F16" s="84" t="s">
        <v>793</v>
      </c>
      <c r="G16" s="66" t="n">
        <v>6</v>
      </c>
      <c r="H16" s="67" t="s">
        <v>245</v>
      </c>
    </row>
    <row r="17" customFormat="false" ht="18" hidden="false" customHeight="true" outlineLevel="0" collapsed="false">
      <c r="A17" s="73" t="n">
        <v>10</v>
      </c>
      <c r="B17" s="61" t="s">
        <v>794</v>
      </c>
      <c r="C17" s="62" t="s">
        <v>795</v>
      </c>
      <c r="D17" s="63" t="s">
        <v>796</v>
      </c>
      <c r="E17" s="64" t="s">
        <v>36</v>
      </c>
      <c r="F17" s="84" t="s">
        <v>797</v>
      </c>
      <c r="G17" s="66" t="n">
        <v>5</v>
      </c>
      <c r="H17" s="67" t="s">
        <v>658</v>
      </c>
    </row>
    <row r="18" customFormat="false" ht="18" hidden="false" customHeight="true" outlineLevel="0" collapsed="false">
      <c r="A18" s="73" t="n">
        <v>11</v>
      </c>
      <c r="B18" s="61" t="s">
        <v>102</v>
      </c>
      <c r="C18" s="62" t="s">
        <v>798</v>
      </c>
      <c r="D18" s="63" t="s">
        <v>799</v>
      </c>
      <c r="E18" s="64" t="s">
        <v>19</v>
      </c>
      <c r="F18" s="84" t="s">
        <v>800</v>
      </c>
      <c r="G18" s="66" t="n">
        <v>4</v>
      </c>
      <c r="H18" s="67" t="s">
        <v>801</v>
      </c>
    </row>
    <row r="19" customFormat="false" ht="18" hidden="false" customHeight="true" outlineLevel="0" collapsed="false">
      <c r="A19" s="73" t="n">
        <v>12</v>
      </c>
      <c r="B19" s="61" t="s">
        <v>123</v>
      </c>
      <c r="C19" s="62" t="s">
        <v>124</v>
      </c>
      <c r="D19" s="63" t="s">
        <v>125</v>
      </c>
      <c r="E19" s="64" t="s">
        <v>802</v>
      </c>
      <c r="F19" s="84" t="s">
        <v>803</v>
      </c>
      <c r="G19" s="66" t="n">
        <v>3</v>
      </c>
      <c r="H19" s="67" t="s">
        <v>128</v>
      </c>
    </row>
    <row r="20" customFormat="false" ht="18" hidden="false" customHeight="true" outlineLevel="0" collapsed="false">
      <c r="A20" s="73" t="n">
        <v>13</v>
      </c>
      <c r="B20" s="61" t="s">
        <v>617</v>
      </c>
      <c r="C20" s="62" t="s">
        <v>804</v>
      </c>
      <c r="D20" s="63" t="s">
        <v>574</v>
      </c>
      <c r="E20" s="64" t="s">
        <v>55</v>
      </c>
      <c r="F20" s="84" t="s">
        <v>805</v>
      </c>
      <c r="G20" s="66" t="s">
        <v>81</v>
      </c>
      <c r="H20" s="67" t="s">
        <v>685</v>
      </c>
    </row>
    <row r="21" s="49" customFormat="true" ht="12.75" hidden="false" customHeight="true" outlineLevel="0" collapsed="false">
      <c r="A21" s="40"/>
      <c r="B21" s="17"/>
      <c r="C21" s="44"/>
      <c r="D21" s="45"/>
      <c r="E21" s="45"/>
      <c r="F21" s="70"/>
      <c r="G21" s="15"/>
      <c r="H21" s="40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3.28"/>
    <col collapsed="false" customWidth="true" hidden="false" outlineLevel="0" max="7" min="7" style="40" width="10.71"/>
    <col collapsed="false" customWidth="true" hidden="false" outlineLevel="0" max="8" min="8" style="40" width="24.28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3"/>
      <c r="H1" s="47" t="s">
        <v>480</v>
      </c>
    </row>
    <row r="2" s="44" customFormat="true" ht="12.75" hidden="false" customHeight="false" outlineLevel="0" collapsed="false">
      <c r="E2" s="45"/>
      <c r="F2" s="43"/>
      <c r="H2" s="71" t="s">
        <v>3</v>
      </c>
      <c r="I2" s="43"/>
      <c r="J2" s="48"/>
    </row>
    <row r="3" s="49" customFormat="true" ht="15.75" hidden="false" customHeight="false" outlineLevel="0" collapsed="false">
      <c r="A3" s="40"/>
      <c r="B3" s="17" t="s">
        <v>806</v>
      </c>
      <c r="C3" s="44"/>
      <c r="D3" s="45"/>
      <c r="E3" s="45"/>
      <c r="F3" s="43"/>
      <c r="G3" s="40"/>
    </row>
    <row r="4" s="49" customFormat="true" ht="12.75" hidden="false" customHeight="true" outlineLevel="0" collapsed="false">
      <c r="A4" s="40"/>
      <c r="B4" s="17"/>
      <c r="C4" s="44"/>
      <c r="D4" s="45"/>
      <c r="E4" s="45"/>
      <c r="F4" s="43"/>
      <c r="G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125"/>
      <c r="G5" s="15"/>
      <c r="H5" s="40"/>
    </row>
    <row r="6" customFormat="false" ht="18" hidden="false" customHeight="tru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7" t="s">
        <v>73</v>
      </c>
      <c r="G6" s="58" t="s">
        <v>74</v>
      </c>
      <c r="H6" s="59" t="s">
        <v>75</v>
      </c>
    </row>
    <row r="7" customFormat="false" ht="18" hidden="false" customHeight="true" outlineLevel="0" collapsed="false">
      <c r="A7" s="73" t="n">
        <v>1</v>
      </c>
      <c r="B7" s="61" t="s">
        <v>807</v>
      </c>
      <c r="C7" s="62" t="s">
        <v>808</v>
      </c>
      <c r="D7" s="63" t="s">
        <v>809</v>
      </c>
      <c r="E7" s="64" t="s">
        <v>24</v>
      </c>
      <c r="F7" s="126" t="s">
        <v>810</v>
      </c>
      <c r="G7" s="66" t="n">
        <v>15</v>
      </c>
      <c r="H7" s="67" t="s">
        <v>811</v>
      </c>
    </row>
    <row r="8" customFormat="false" ht="18" hidden="false" customHeight="true" outlineLevel="0" collapsed="false">
      <c r="A8" s="73" t="n">
        <v>2</v>
      </c>
      <c r="B8" s="61" t="s">
        <v>328</v>
      </c>
      <c r="C8" s="62" t="s">
        <v>812</v>
      </c>
      <c r="D8" s="63" t="s">
        <v>813</v>
      </c>
      <c r="E8" s="64" t="s">
        <v>34</v>
      </c>
      <c r="F8" s="126" t="s">
        <v>814</v>
      </c>
      <c r="G8" s="66" t="n">
        <v>12</v>
      </c>
      <c r="H8" s="67" t="s">
        <v>790</v>
      </c>
    </row>
    <row r="9" customFormat="false" ht="18" hidden="false" customHeight="true" outlineLevel="0" collapsed="false">
      <c r="A9" s="73" t="n">
        <v>3</v>
      </c>
      <c r="B9" s="61" t="s">
        <v>717</v>
      </c>
      <c r="C9" s="62" t="s">
        <v>718</v>
      </c>
      <c r="D9" s="63" t="s">
        <v>719</v>
      </c>
      <c r="E9" s="64" t="s">
        <v>40</v>
      </c>
      <c r="F9" s="126" t="s">
        <v>815</v>
      </c>
      <c r="G9" s="66" t="n">
        <v>10</v>
      </c>
      <c r="H9" s="67" t="s">
        <v>388</v>
      </c>
    </row>
    <row r="10" customFormat="false" ht="18" hidden="false" customHeight="true" outlineLevel="0" collapsed="false">
      <c r="A10" s="73" t="n">
        <v>4</v>
      </c>
      <c r="B10" s="61" t="s">
        <v>384</v>
      </c>
      <c r="C10" s="62" t="s">
        <v>713</v>
      </c>
      <c r="D10" s="63" t="s">
        <v>714</v>
      </c>
      <c r="E10" s="64" t="s">
        <v>26</v>
      </c>
      <c r="F10" s="126" t="s">
        <v>816</v>
      </c>
      <c r="G10" s="66" t="n">
        <v>9</v>
      </c>
      <c r="H10" s="67" t="s">
        <v>716</v>
      </c>
    </row>
    <row r="11" customFormat="false" ht="18" hidden="false" customHeight="true" outlineLevel="0" collapsed="false">
      <c r="A11" s="73" t="n">
        <v>5</v>
      </c>
      <c r="B11" s="61" t="s">
        <v>730</v>
      </c>
      <c r="C11" s="62" t="s">
        <v>731</v>
      </c>
      <c r="D11" s="63" t="s">
        <v>732</v>
      </c>
      <c r="E11" s="64" t="s">
        <v>18</v>
      </c>
      <c r="F11" s="126" t="s">
        <v>817</v>
      </c>
      <c r="G11" s="66" t="n">
        <v>8</v>
      </c>
      <c r="H11" s="67" t="s">
        <v>729</v>
      </c>
    </row>
    <row r="12" customFormat="false" ht="18" hidden="false" customHeight="true" outlineLevel="0" collapsed="false">
      <c r="A12" s="73" t="n">
        <v>6</v>
      </c>
      <c r="B12" s="61" t="s">
        <v>371</v>
      </c>
      <c r="C12" s="62" t="s">
        <v>754</v>
      </c>
      <c r="D12" s="63" t="s">
        <v>755</v>
      </c>
      <c r="E12" s="64" t="s">
        <v>38</v>
      </c>
      <c r="F12" s="126" t="s">
        <v>818</v>
      </c>
      <c r="G12" s="66" t="n">
        <v>7</v>
      </c>
      <c r="H12" s="67" t="s">
        <v>580</v>
      </c>
    </row>
    <row r="13" customFormat="false" ht="18" hidden="false" customHeight="true" outlineLevel="0" collapsed="false">
      <c r="A13" s="73" t="n">
        <v>7</v>
      </c>
      <c r="B13" s="74" t="s">
        <v>739</v>
      </c>
      <c r="C13" s="75" t="s">
        <v>740</v>
      </c>
      <c r="D13" s="63" t="s">
        <v>741</v>
      </c>
      <c r="E13" s="64" t="s">
        <v>16</v>
      </c>
      <c r="F13" s="126" t="s">
        <v>819</v>
      </c>
      <c r="G13" s="66" t="n">
        <v>6</v>
      </c>
      <c r="H13" s="67" t="s">
        <v>743</v>
      </c>
    </row>
    <row r="14" customFormat="false" ht="18" hidden="false" customHeight="true" outlineLevel="0" collapsed="false">
      <c r="A14" s="73" t="n">
        <v>8</v>
      </c>
      <c r="B14" s="74" t="s">
        <v>739</v>
      </c>
      <c r="C14" s="75" t="s">
        <v>745</v>
      </c>
      <c r="D14" s="79" t="s">
        <v>746</v>
      </c>
      <c r="E14" s="64" t="s">
        <v>22</v>
      </c>
      <c r="F14" s="126" t="s">
        <v>820</v>
      </c>
      <c r="G14" s="66" t="n">
        <v>5</v>
      </c>
      <c r="H14" s="91" t="s">
        <v>616</v>
      </c>
    </row>
    <row r="15" customFormat="false" ht="18" hidden="false" customHeight="true" outlineLevel="0" collapsed="false">
      <c r="A15" s="73" t="n">
        <v>9</v>
      </c>
      <c r="B15" s="74" t="s">
        <v>735</v>
      </c>
      <c r="C15" s="75" t="s">
        <v>736</v>
      </c>
      <c r="D15" s="79" t="s">
        <v>737</v>
      </c>
      <c r="E15" s="64" t="s">
        <v>20</v>
      </c>
      <c r="F15" s="126" t="s">
        <v>821</v>
      </c>
      <c r="G15" s="66" t="n">
        <v>4</v>
      </c>
      <c r="H15" s="67" t="s">
        <v>577</v>
      </c>
    </row>
    <row r="16" customFormat="false" ht="18" hidden="false" customHeight="true" outlineLevel="0" collapsed="false">
      <c r="A16" s="73" t="n">
        <v>10</v>
      </c>
      <c r="B16" s="61" t="s">
        <v>332</v>
      </c>
      <c r="C16" s="62" t="s">
        <v>822</v>
      </c>
      <c r="D16" s="63" t="s">
        <v>719</v>
      </c>
      <c r="E16" s="64" t="s">
        <v>32</v>
      </c>
      <c r="F16" s="126" t="s">
        <v>823</v>
      </c>
      <c r="G16" s="66" t="s">
        <v>81</v>
      </c>
      <c r="H16" s="67" t="s">
        <v>824</v>
      </c>
    </row>
    <row r="17" customFormat="false" ht="18" hidden="false" customHeight="true" outlineLevel="0" collapsed="false">
      <c r="A17" s="73" t="n">
        <v>11</v>
      </c>
      <c r="B17" s="61" t="s">
        <v>332</v>
      </c>
      <c r="C17" s="62" t="s">
        <v>722</v>
      </c>
      <c r="D17" s="63" t="s">
        <v>723</v>
      </c>
      <c r="E17" s="89" t="s">
        <v>57</v>
      </c>
      <c r="F17" s="126" t="s">
        <v>825</v>
      </c>
      <c r="G17" s="66" t="n">
        <v>3</v>
      </c>
      <c r="H17" s="67" t="s">
        <v>337</v>
      </c>
    </row>
    <row r="18" customFormat="false" ht="18" hidden="false" customHeight="true" outlineLevel="0" collapsed="false">
      <c r="A18" s="73" t="n">
        <v>12</v>
      </c>
      <c r="B18" s="61" t="s">
        <v>826</v>
      </c>
      <c r="C18" s="62" t="s">
        <v>827</v>
      </c>
      <c r="D18" s="63" t="s">
        <v>828</v>
      </c>
      <c r="E18" s="64" t="s">
        <v>30</v>
      </c>
      <c r="F18" s="126" t="s">
        <v>829</v>
      </c>
      <c r="G18" s="66" t="n">
        <v>2</v>
      </c>
      <c r="H18" s="67" t="s">
        <v>830</v>
      </c>
    </row>
    <row r="19" customFormat="false" ht="18" hidden="false" customHeight="true" outlineLevel="0" collapsed="false">
      <c r="A19" s="73" t="n">
        <v>13</v>
      </c>
      <c r="B19" s="74" t="s">
        <v>831</v>
      </c>
      <c r="C19" s="75" t="s">
        <v>832</v>
      </c>
      <c r="D19" s="63" t="s">
        <v>833</v>
      </c>
      <c r="E19" s="64" t="s">
        <v>16</v>
      </c>
      <c r="F19" s="126" t="s">
        <v>834</v>
      </c>
      <c r="G19" s="66" t="n">
        <v>1</v>
      </c>
      <c r="H19" s="67" t="s">
        <v>743</v>
      </c>
    </row>
    <row r="20" customFormat="false" ht="18" hidden="false" customHeight="true" outlineLevel="0" collapsed="false">
      <c r="A20" s="73"/>
      <c r="B20" s="61" t="s">
        <v>835</v>
      </c>
      <c r="C20" s="62" t="s">
        <v>836</v>
      </c>
      <c r="D20" s="63" t="s">
        <v>837</v>
      </c>
      <c r="E20" s="64" t="s">
        <v>30</v>
      </c>
      <c r="F20" s="126" t="s">
        <v>299</v>
      </c>
      <c r="G20" s="66"/>
      <c r="H20" s="67" t="s">
        <v>838</v>
      </c>
    </row>
    <row r="21" customFormat="false" ht="18" hidden="false" customHeight="true" outlineLevel="0" collapsed="false">
      <c r="A21" s="73"/>
      <c r="B21" s="61" t="s">
        <v>763</v>
      </c>
      <c r="C21" s="62" t="s">
        <v>764</v>
      </c>
      <c r="D21" s="63" t="s">
        <v>765</v>
      </c>
      <c r="E21" s="64" t="s">
        <v>30</v>
      </c>
      <c r="F21" s="126" t="s">
        <v>299</v>
      </c>
      <c r="G21" s="66" t="s">
        <v>81</v>
      </c>
      <c r="H21" s="67" t="s">
        <v>370</v>
      </c>
    </row>
    <row r="22" customFormat="false" ht="18" hidden="false" customHeight="true" outlineLevel="0" collapsed="false">
      <c r="A22" s="73"/>
      <c r="B22" s="61" t="s">
        <v>839</v>
      </c>
      <c r="C22" s="62" t="s">
        <v>840</v>
      </c>
      <c r="D22" s="63" t="s">
        <v>841</v>
      </c>
      <c r="E22" s="64" t="s">
        <v>22</v>
      </c>
      <c r="F22" s="126" t="s">
        <v>299</v>
      </c>
      <c r="G22" s="66"/>
      <c r="H22" s="67" t="s">
        <v>842</v>
      </c>
    </row>
    <row r="23" customFormat="false" ht="18" hidden="false" customHeight="true" outlineLevel="0" collapsed="false">
      <c r="A23" s="73"/>
      <c r="B23" s="61" t="s">
        <v>749</v>
      </c>
      <c r="C23" s="62" t="s">
        <v>750</v>
      </c>
      <c r="D23" s="63" t="s">
        <v>751</v>
      </c>
      <c r="E23" s="64" t="s">
        <v>60</v>
      </c>
      <c r="F23" s="126" t="s">
        <v>299</v>
      </c>
      <c r="G23" s="66" t="s">
        <v>81</v>
      </c>
      <c r="H23" s="67" t="s">
        <v>612</v>
      </c>
    </row>
    <row r="24" customFormat="false" ht="18" hidden="false" customHeight="true" outlineLevel="0" collapsed="false">
      <c r="A24" s="73"/>
      <c r="B24" s="61" t="s">
        <v>155</v>
      </c>
      <c r="C24" s="62" t="s">
        <v>726</v>
      </c>
      <c r="D24" s="63" t="s">
        <v>727</v>
      </c>
      <c r="E24" s="64" t="s">
        <v>18</v>
      </c>
      <c r="F24" s="126" t="s">
        <v>299</v>
      </c>
      <c r="G24" s="66"/>
      <c r="H24" s="67" t="s">
        <v>591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0.13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F1" s="43"/>
      <c r="G1" s="15"/>
    </row>
    <row r="2" s="44" customFormat="true" ht="12.75" hidden="false" customHeight="false" outlineLevel="0" collapsed="false">
      <c r="D2" s="45"/>
      <c r="E2" s="46"/>
      <c r="F2" s="43"/>
      <c r="G2" s="20"/>
      <c r="H2" s="47" t="s">
        <v>66</v>
      </c>
      <c r="I2" s="46"/>
      <c r="J2" s="43"/>
      <c r="K2" s="43"/>
      <c r="L2" s="48"/>
    </row>
    <row r="3" s="44" customFormat="true" ht="12.75" hidden="false" customHeight="false" outlineLevel="0" collapsed="false">
      <c r="D3" s="45"/>
      <c r="E3" s="46"/>
      <c r="F3" s="43"/>
      <c r="G3" s="20"/>
      <c r="H3" s="71" t="s">
        <v>3</v>
      </c>
      <c r="I3" s="46"/>
      <c r="J3" s="43"/>
      <c r="K3" s="43"/>
      <c r="L3" s="48"/>
    </row>
    <row r="4" customFormat="false" ht="15.75" hidden="false" customHeight="false" outlineLevel="0" collapsed="false">
      <c r="B4" s="17" t="s">
        <v>843</v>
      </c>
      <c r="C4" s="44"/>
      <c r="D4" s="45"/>
      <c r="E4" s="45"/>
    </row>
    <row r="5" customFormat="false" ht="12.75" hidden="false" customHeight="false" outlineLevel="0" collapsed="false">
      <c r="B5" s="49"/>
      <c r="C5" s="49"/>
      <c r="D5" s="50"/>
      <c r="E5" s="49"/>
      <c r="G5" s="18"/>
    </row>
    <row r="6" customFormat="false" ht="13.5" hidden="false" customHeight="false" outlineLevel="0" collapsed="false">
      <c r="D6" s="50"/>
      <c r="E6" s="51"/>
      <c r="G6" s="18"/>
    </row>
    <row r="7" s="49" customFormat="true" ht="11.25" hidden="false" customHeight="false" outlineLevel="0" collapsed="false">
      <c r="A7" s="52" t="s">
        <v>68</v>
      </c>
      <c r="B7" s="53" t="s">
        <v>69</v>
      </c>
      <c r="C7" s="54" t="s">
        <v>70</v>
      </c>
      <c r="D7" s="55" t="s">
        <v>71</v>
      </c>
      <c r="E7" s="56" t="s">
        <v>72</v>
      </c>
      <c r="F7" s="57" t="s">
        <v>73</v>
      </c>
      <c r="G7" s="58" t="s">
        <v>74</v>
      </c>
      <c r="H7" s="59" t="s">
        <v>75</v>
      </c>
    </row>
    <row r="8" customFormat="false" ht="18" hidden="false" customHeight="true" outlineLevel="0" collapsed="false">
      <c r="A8" s="60" t="n">
        <v>1</v>
      </c>
      <c r="B8" s="74" t="s">
        <v>773</v>
      </c>
      <c r="C8" s="75" t="s">
        <v>774</v>
      </c>
      <c r="D8" s="63" t="s">
        <v>775</v>
      </c>
      <c r="E8" s="64" t="s">
        <v>16</v>
      </c>
      <c r="F8" s="77" t="s">
        <v>844</v>
      </c>
      <c r="G8" s="66" t="n">
        <v>15</v>
      </c>
      <c r="H8" s="67" t="s">
        <v>269</v>
      </c>
    </row>
    <row r="9" customFormat="false" ht="18" hidden="false" customHeight="true" outlineLevel="0" collapsed="false">
      <c r="A9" s="60" t="n">
        <v>2</v>
      </c>
      <c r="B9" s="74" t="s">
        <v>781</v>
      </c>
      <c r="C9" s="75" t="s">
        <v>782</v>
      </c>
      <c r="D9" s="63" t="s">
        <v>783</v>
      </c>
      <c r="E9" s="64" t="s">
        <v>196</v>
      </c>
      <c r="F9" s="77" t="s">
        <v>845</v>
      </c>
      <c r="G9" s="66" t="n">
        <v>12</v>
      </c>
      <c r="H9" s="67" t="s">
        <v>785</v>
      </c>
    </row>
    <row r="10" customFormat="false" ht="18" hidden="false" customHeight="true" outlineLevel="0" collapsed="false">
      <c r="A10" s="60" t="n">
        <v>3</v>
      </c>
      <c r="B10" s="74" t="s">
        <v>554</v>
      </c>
      <c r="C10" s="75" t="s">
        <v>846</v>
      </c>
      <c r="D10" s="63" t="s">
        <v>847</v>
      </c>
      <c r="E10" s="64" t="s">
        <v>55</v>
      </c>
      <c r="F10" s="77" t="s">
        <v>848</v>
      </c>
      <c r="G10" s="66" t="n">
        <v>10</v>
      </c>
      <c r="H10" s="67" t="s">
        <v>685</v>
      </c>
    </row>
    <row r="11" customFormat="false" ht="18" hidden="false" customHeight="true" outlineLevel="0" collapsed="false">
      <c r="A11" s="60" t="n">
        <v>4</v>
      </c>
      <c r="B11" s="74" t="s">
        <v>638</v>
      </c>
      <c r="C11" s="75" t="s">
        <v>849</v>
      </c>
      <c r="D11" s="63" t="s">
        <v>850</v>
      </c>
      <c r="E11" s="64" t="s">
        <v>55</v>
      </c>
      <c r="F11" s="77" t="s">
        <v>851</v>
      </c>
      <c r="G11" s="66" t="s">
        <v>81</v>
      </c>
      <c r="H11" s="67" t="s">
        <v>685</v>
      </c>
    </row>
    <row r="12" customFormat="false" ht="18" hidden="false" customHeight="true" outlineLevel="0" collapsed="false">
      <c r="A12" s="60" t="n">
        <v>5</v>
      </c>
      <c r="B12" s="74" t="s">
        <v>281</v>
      </c>
      <c r="C12" s="75" t="s">
        <v>852</v>
      </c>
      <c r="D12" s="63" t="s">
        <v>853</v>
      </c>
      <c r="E12" s="64" t="s">
        <v>22</v>
      </c>
      <c r="F12" s="77" t="s">
        <v>854</v>
      </c>
      <c r="G12" s="66" t="n">
        <v>9</v>
      </c>
      <c r="H12" s="67" t="s">
        <v>616</v>
      </c>
    </row>
    <row r="13" customFormat="false" ht="18" hidden="false" customHeight="true" outlineLevel="0" collapsed="false">
      <c r="A13" s="60" t="n">
        <v>6</v>
      </c>
      <c r="B13" s="74" t="s">
        <v>855</v>
      </c>
      <c r="C13" s="75" t="s">
        <v>856</v>
      </c>
      <c r="D13" s="63" t="s">
        <v>857</v>
      </c>
      <c r="E13" s="64" t="s">
        <v>445</v>
      </c>
      <c r="F13" s="77" t="s">
        <v>858</v>
      </c>
      <c r="G13" s="66" t="s">
        <v>81</v>
      </c>
      <c r="H13" s="67" t="s">
        <v>295</v>
      </c>
    </row>
    <row r="14" customFormat="false" ht="18" hidden="false" customHeight="true" outlineLevel="0" collapsed="false">
      <c r="A14" s="60" t="n">
        <v>7</v>
      </c>
      <c r="B14" s="74" t="s">
        <v>859</v>
      </c>
      <c r="C14" s="75" t="s">
        <v>632</v>
      </c>
      <c r="D14" s="63" t="s">
        <v>860</v>
      </c>
      <c r="E14" s="64" t="s">
        <v>14</v>
      </c>
      <c r="F14" s="77" t="s">
        <v>861</v>
      </c>
      <c r="G14" s="66" t="n">
        <v>8</v>
      </c>
      <c r="H14" s="67" t="s">
        <v>801</v>
      </c>
    </row>
    <row r="15" customFormat="false" ht="18" hidden="false" customHeight="true" outlineLevel="0" collapsed="false">
      <c r="A15" s="60" t="n">
        <v>8</v>
      </c>
      <c r="B15" s="74" t="s">
        <v>228</v>
      </c>
      <c r="C15" s="75" t="s">
        <v>862</v>
      </c>
      <c r="D15" s="63" t="s">
        <v>863</v>
      </c>
      <c r="E15" s="64" t="s">
        <v>19</v>
      </c>
      <c r="F15" s="77" t="s">
        <v>864</v>
      </c>
      <c r="G15" s="66" t="n">
        <v>7</v>
      </c>
      <c r="H15" s="67" t="s">
        <v>865</v>
      </c>
    </row>
    <row r="16" customFormat="false" ht="18" hidden="false" customHeight="true" outlineLevel="0" collapsed="false">
      <c r="A16" s="60" t="n">
        <v>9</v>
      </c>
      <c r="B16" s="74" t="s">
        <v>110</v>
      </c>
      <c r="C16" s="75" t="s">
        <v>787</v>
      </c>
      <c r="D16" s="63" t="s">
        <v>866</v>
      </c>
      <c r="E16" s="64" t="s">
        <v>34</v>
      </c>
      <c r="F16" s="77" t="s">
        <v>867</v>
      </c>
      <c r="G16" s="66" t="n">
        <v>6</v>
      </c>
      <c r="H16" s="67" t="s">
        <v>790</v>
      </c>
    </row>
    <row r="17" customFormat="false" ht="18" hidden="false" customHeight="true" outlineLevel="0" collapsed="false">
      <c r="A17" s="60" t="n">
        <v>10</v>
      </c>
      <c r="B17" s="74" t="s">
        <v>794</v>
      </c>
      <c r="C17" s="75" t="s">
        <v>795</v>
      </c>
      <c r="D17" s="63" t="s">
        <v>796</v>
      </c>
      <c r="E17" s="64" t="s">
        <v>36</v>
      </c>
      <c r="F17" s="77" t="s">
        <v>868</v>
      </c>
      <c r="G17" s="66" t="s">
        <v>81</v>
      </c>
      <c r="H17" s="67" t="s">
        <v>658</v>
      </c>
    </row>
    <row r="18" customFormat="false" ht="18" hidden="false" customHeight="true" outlineLevel="0" collapsed="false">
      <c r="A18" s="60" t="n">
        <v>11</v>
      </c>
      <c r="B18" s="74" t="s">
        <v>869</v>
      </c>
      <c r="C18" s="75" t="s">
        <v>870</v>
      </c>
      <c r="D18" s="63" t="s">
        <v>871</v>
      </c>
      <c r="E18" s="64" t="s">
        <v>63</v>
      </c>
      <c r="F18" s="77" t="s">
        <v>872</v>
      </c>
      <c r="G18" s="66" t="n">
        <v>5</v>
      </c>
      <c r="H18" s="67" t="s">
        <v>873</v>
      </c>
    </row>
    <row r="19" customFormat="false" ht="18" hidden="false" customHeight="true" outlineLevel="0" collapsed="false">
      <c r="A19" s="60" t="n">
        <v>12</v>
      </c>
      <c r="B19" s="74" t="s">
        <v>102</v>
      </c>
      <c r="C19" s="75" t="s">
        <v>798</v>
      </c>
      <c r="D19" s="63" t="s">
        <v>799</v>
      </c>
      <c r="E19" s="64" t="s">
        <v>19</v>
      </c>
      <c r="F19" s="77" t="s">
        <v>874</v>
      </c>
      <c r="G19" s="66" t="n">
        <v>4</v>
      </c>
      <c r="H19" s="67" t="s">
        <v>801</v>
      </c>
    </row>
    <row r="20" customFormat="false" ht="18" hidden="false" customHeight="true" outlineLevel="0" collapsed="false">
      <c r="A20" s="60" t="n">
        <v>13</v>
      </c>
      <c r="B20" s="74" t="s">
        <v>875</v>
      </c>
      <c r="C20" s="75" t="s">
        <v>876</v>
      </c>
      <c r="D20" s="63" t="s">
        <v>877</v>
      </c>
      <c r="E20" s="64" t="s">
        <v>46</v>
      </c>
      <c r="F20" s="77" t="s">
        <v>878</v>
      </c>
      <c r="G20" s="66" t="n">
        <v>3</v>
      </c>
      <c r="H20" s="67" t="s">
        <v>594</v>
      </c>
    </row>
    <row r="21" customFormat="false" ht="18" hidden="false" customHeight="true" outlineLevel="0" collapsed="false">
      <c r="A21" s="60" t="n">
        <v>14</v>
      </c>
      <c r="B21" s="74" t="s">
        <v>617</v>
      </c>
      <c r="C21" s="75" t="s">
        <v>804</v>
      </c>
      <c r="D21" s="63" t="s">
        <v>574</v>
      </c>
      <c r="E21" s="64" t="s">
        <v>55</v>
      </c>
      <c r="F21" s="77" t="s">
        <v>879</v>
      </c>
      <c r="G21" s="66" t="s">
        <v>81</v>
      </c>
      <c r="H21" s="67" t="s">
        <v>685</v>
      </c>
    </row>
    <row r="22" customFormat="false" ht="18" hidden="false" customHeight="true" outlineLevel="0" collapsed="false">
      <c r="A22" s="60"/>
      <c r="B22" s="74" t="s">
        <v>654</v>
      </c>
      <c r="C22" s="75" t="s">
        <v>655</v>
      </c>
      <c r="D22" s="63" t="s">
        <v>656</v>
      </c>
      <c r="E22" s="64" t="s">
        <v>36</v>
      </c>
      <c r="F22" s="77" t="s">
        <v>489</v>
      </c>
      <c r="G22" s="66"/>
      <c r="H22" s="67" t="s">
        <v>65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0.13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F1" s="43"/>
      <c r="G1" s="15"/>
    </row>
    <row r="2" s="44" customFormat="true" ht="12.75" hidden="false" customHeight="false" outlineLevel="0" collapsed="false">
      <c r="D2" s="45"/>
      <c r="E2" s="46"/>
      <c r="F2" s="43"/>
      <c r="G2" s="20"/>
      <c r="H2" s="47" t="s">
        <v>66</v>
      </c>
      <c r="I2" s="46"/>
      <c r="J2" s="43"/>
      <c r="K2" s="43"/>
      <c r="L2" s="48"/>
    </row>
    <row r="3" s="44" customFormat="true" ht="12.75" hidden="false" customHeight="false" outlineLevel="0" collapsed="false">
      <c r="D3" s="45"/>
      <c r="E3" s="46"/>
      <c r="F3" s="43"/>
      <c r="G3" s="20"/>
      <c r="H3" s="71" t="s">
        <v>3</v>
      </c>
      <c r="I3" s="46"/>
      <c r="J3" s="43"/>
      <c r="K3" s="43"/>
      <c r="L3" s="48"/>
    </row>
    <row r="4" customFormat="false" ht="15.75" hidden="false" customHeight="false" outlineLevel="0" collapsed="false">
      <c r="B4" s="17" t="s">
        <v>880</v>
      </c>
      <c r="D4" s="45"/>
      <c r="E4" s="45"/>
    </row>
    <row r="5" customFormat="false" ht="12.75" hidden="false" customHeight="false" outlineLevel="0" collapsed="false">
      <c r="B5" s="49"/>
      <c r="C5" s="49"/>
      <c r="D5" s="50"/>
      <c r="E5" s="49"/>
      <c r="G5" s="18"/>
    </row>
    <row r="6" customFormat="false" ht="13.5" hidden="false" customHeight="false" outlineLevel="0" collapsed="false">
      <c r="D6" s="50"/>
      <c r="E6" s="51"/>
      <c r="G6" s="18"/>
    </row>
    <row r="7" s="49" customFormat="true" ht="11.25" hidden="false" customHeight="false" outlineLevel="0" collapsed="false">
      <c r="A7" s="52" t="s">
        <v>68</v>
      </c>
      <c r="B7" s="53" t="s">
        <v>69</v>
      </c>
      <c r="C7" s="54" t="s">
        <v>70</v>
      </c>
      <c r="D7" s="55" t="s">
        <v>71</v>
      </c>
      <c r="E7" s="56" t="s">
        <v>72</v>
      </c>
      <c r="F7" s="57" t="s">
        <v>73</v>
      </c>
      <c r="G7" s="58" t="s">
        <v>74</v>
      </c>
      <c r="H7" s="59" t="s">
        <v>75</v>
      </c>
    </row>
    <row r="8" customFormat="false" ht="18" hidden="false" customHeight="true" outlineLevel="0" collapsed="false">
      <c r="A8" s="68" t="n">
        <v>1</v>
      </c>
      <c r="B8" s="61" t="s">
        <v>328</v>
      </c>
      <c r="C8" s="62" t="s">
        <v>812</v>
      </c>
      <c r="D8" s="63" t="s">
        <v>813</v>
      </c>
      <c r="E8" s="64" t="s">
        <v>34</v>
      </c>
      <c r="F8" s="66" t="s">
        <v>881</v>
      </c>
      <c r="G8" s="66" t="n">
        <v>15</v>
      </c>
      <c r="H8" s="67" t="s">
        <v>790</v>
      </c>
    </row>
    <row r="9" customFormat="false" ht="18" hidden="false" customHeight="true" outlineLevel="0" collapsed="false">
      <c r="A9" s="68" t="n">
        <v>2</v>
      </c>
      <c r="B9" s="61" t="s">
        <v>882</v>
      </c>
      <c r="C9" s="62" t="s">
        <v>589</v>
      </c>
      <c r="D9" s="63" t="s">
        <v>883</v>
      </c>
      <c r="E9" s="64" t="s">
        <v>53</v>
      </c>
      <c r="F9" s="66" t="s">
        <v>884</v>
      </c>
      <c r="G9" s="66" t="n">
        <v>12</v>
      </c>
      <c r="H9" s="67" t="s">
        <v>150</v>
      </c>
    </row>
    <row r="10" customFormat="false" ht="18" hidden="false" customHeight="true" outlineLevel="0" collapsed="false">
      <c r="A10" s="68" t="n">
        <v>3</v>
      </c>
      <c r="B10" s="61" t="s">
        <v>885</v>
      </c>
      <c r="C10" s="62" t="s">
        <v>886</v>
      </c>
      <c r="D10" s="63" t="s">
        <v>887</v>
      </c>
      <c r="E10" s="64" t="s">
        <v>18</v>
      </c>
      <c r="F10" s="66" t="s">
        <v>888</v>
      </c>
      <c r="G10" s="66" t="n">
        <v>10</v>
      </c>
      <c r="H10" s="67" t="s">
        <v>591</v>
      </c>
    </row>
    <row r="11" customFormat="false" ht="18" hidden="false" customHeight="true" outlineLevel="0" collapsed="false">
      <c r="A11" s="68" t="n">
        <v>4</v>
      </c>
      <c r="B11" s="61" t="s">
        <v>826</v>
      </c>
      <c r="C11" s="62" t="s">
        <v>827</v>
      </c>
      <c r="D11" s="63" t="s">
        <v>828</v>
      </c>
      <c r="E11" s="64" t="s">
        <v>30</v>
      </c>
      <c r="F11" s="66" t="s">
        <v>889</v>
      </c>
      <c r="G11" s="66" t="n">
        <v>9</v>
      </c>
      <c r="H11" s="67" t="s">
        <v>830</v>
      </c>
    </row>
    <row r="12" customFormat="false" ht="18" hidden="false" customHeight="true" outlineLevel="0" collapsed="false">
      <c r="A12" s="68" t="n">
        <v>5</v>
      </c>
      <c r="B12" s="61" t="s">
        <v>835</v>
      </c>
      <c r="C12" s="62" t="s">
        <v>836</v>
      </c>
      <c r="D12" s="63" t="s">
        <v>837</v>
      </c>
      <c r="E12" s="64" t="s">
        <v>30</v>
      </c>
      <c r="F12" s="66" t="s">
        <v>890</v>
      </c>
      <c r="G12" s="66" t="n">
        <v>8</v>
      </c>
      <c r="H12" s="67" t="s">
        <v>838</v>
      </c>
    </row>
    <row r="13" customFormat="false" ht="18" hidden="false" customHeight="true" outlineLevel="0" collapsed="false">
      <c r="A13" s="68" t="n">
        <v>6</v>
      </c>
      <c r="B13" s="61" t="s">
        <v>891</v>
      </c>
      <c r="C13" s="62" t="s">
        <v>892</v>
      </c>
      <c r="D13" s="63" t="s">
        <v>771</v>
      </c>
      <c r="E13" s="64" t="s">
        <v>53</v>
      </c>
      <c r="F13" s="66" t="s">
        <v>893</v>
      </c>
      <c r="G13" s="66" t="s">
        <v>81</v>
      </c>
      <c r="H13" s="67" t="s">
        <v>150</v>
      </c>
    </row>
    <row r="14" customFormat="false" ht="18" hidden="false" customHeight="true" outlineLevel="0" collapsed="false">
      <c r="A14" s="68" t="n">
        <v>7</v>
      </c>
      <c r="B14" s="61" t="s">
        <v>839</v>
      </c>
      <c r="C14" s="62" t="s">
        <v>840</v>
      </c>
      <c r="D14" s="63" t="s">
        <v>841</v>
      </c>
      <c r="E14" s="64" t="s">
        <v>22</v>
      </c>
      <c r="F14" s="66" t="s">
        <v>894</v>
      </c>
      <c r="G14" s="66" t="n">
        <v>7</v>
      </c>
      <c r="H14" s="67" t="s">
        <v>842</v>
      </c>
    </row>
    <row r="15" customFormat="false" ht="18" hidden="false" customHeight="true" outlineLevel="0" collapsed="false">
      <c r="A15" s="68" t="n">
        <v>8</v>
      </c>
      <c r="B15" s="61" t="s">
        <v>376</v>
      </c>
      <c r="C15" s="62" t="s">
        <v>895</v>
      </c>
      <c r="D15" s="63" t="s">
        <v>896</v>
      </c>
      <c r="E15" s="64" t="s">
        <v>196</v>
      </c>
      <c r="F15" s="66" t="s">
        <v>897</v>
      </c>
      <c r="G15" s="66" t="n">
        <v>6</v>
      </c>
      <c r="H15" s="67" t="s">
        <v>616</v>
      </c>
    </row>
    <row r="16" customFormat="false" ht="18" hidden="false" customHeight="true" outlineLevel="0" collapsed="false">
      <c r="A16" s="68" t="n">
        <v>9</v>
      </c>
      <c r="B16" s="61" t="s">
        <v>898</v>
      </c>
      <c r="C16" s="62" t="s">
        <v>808</v>
      </c>
      <c r="D16" s="63" t="s">
        <v>899</v>
      </c>
      <c r="E16" s="64" t="s">
        <v>18</v>
      </c>
      <c r="F16" s="66" t="s">
        <v>900</v>
      </c>
      <c r="G16" s="66" t="s">
        <v>81</v>
      </c>
      <c r="H16" s="67" t="s">
        <v>591</v>
      </c>
    </row>
    <row r="17" customFormat="false" ht="18" hidden="false" customHeight="true" outlineLevel="0" collapsed="false">
      <c r="A17" s="68" t="n">
        <v>10</v>
      </c>
      <c r="B17" s="61" t="s">
        <v>901</v>
      </c>
      <c r="C17" s="62" t="s">
        <v>902</v>
      </c>
      <c r="D17" s="63" t="s">
        <v>903</v>
      </c>
      <c r="E17" s="64" t="s">
        <v>46</v>
      </c>
      <c r="F17" s="66" t="s">
        <v>904</v>
      </c>
      <c r="G17" s="66" t="s">
        <v>81</v>
      </c>
      <c r="H17" s="67" t="s">
        <v>594</v>
      </c>
    </row>
    <row r="18" customFormat="false" ht="18" hidden="false" customHeight="true" outlineLevel="0" collapsed="false">
      <c r="A18" s="68"/>
      <c r="B18" s="61" t="s">
        <v>905</v>
      </c>
      <c r="C18" s="62" t="s">
        <v>906</v>
      </c>
      <c r="D18" s="63" t="s">
        <v>907</v>
      </c>
      <c r="E18" s="64" t="s">
        <v>65</v>
      </c>
      <c r="F18" s="66" t="s">
        <v>908</v>
      </c>
      <c r="G18" s="66" t="s">
        <v>81</v>
      </c>
      <c r="H18" s="67" t="s">
        <v>663</v>
      </c>
    </row>
    <row r="19" customFormat="false" ht="18" hidden="false" customHeight="true" outlineLevel="0" collapsed="false">
      <c r="A19" s="68"/>
      <c r="B19" s="61" t="s">
        <v>831</v>
      </c>
      <c r="C19" s="62" t="s">
        <v>832</v>
      </c>
      <c r="D19" s="63" t="s">
        <v>833</v>
      </c>
      <c r="E19" s="64" t="s">
        <v>16</v>
      </c>
      <c r="F19" s="66" t="s">
        <v>908</v>
      </c>
      <c r="G19" s="66"/>
      <c r="H19" s="67" t="s">
        <v>743</v>
      </c>
    </row>
    <row r="20" customFormat="false" ht="18" hidden="false" customHeight="true" outlineLevel="0" collapsed="false">
      <c r="A20" s="68"/>
      <c r="B20" s="61" t="s">
        <v>766</v>
      </c>
      <c r="C20" s="62" t="s">
        <v>909</v>
      </c>
      <c r="D20" s="63" t="s">
        <v>910</v>
      </c>
      <c r="E20" s="64" t="s">
        <v>60</v>
      </c>
      <c r="F20" s="66" t="s">
        <v>911</v>
      </c>
      <c r="G20" s="66"/>
      <c r="H20" s="67" t="s">
        <v>612</v>
      </c>
    </row>
    <row r="21" customFormat="false" ht="18" hidden="false" customHeight="true" outlineLevel="0" collapsed="false">
      <c r="A21" s="68"/>
      <c r="B21" s="61" t="s">
        <v>912</v>
      </c>
      <c r="C21" s="62" t="s">
        <v>913</v>
      </c>
      <c r="D21" s="63" t="s">
        <v>914</v>
      </c>
      <c r="E21" s="64" t="s">
        <v>26</v>
      </c>
      <c r="F21" s="66" t="s">
        <v>911</v>
      </c>
      <c r="G21" s="66"/>
      <c r="H21" s="67" t="s">
        <v>9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3.28"/>
    <col collapsed="false" customWidth="true" hidden="false" outlineLevel="0" max="7" min="7" style="40" width="10.71"/>
    <col collapsed="false" customWidth="true" hidden="false" outlineLevel="0" max="8" min="8" style="40" width="29.28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3"/>
      <c r="H1" s="47" t="s">
        <v>480</v>
      </c>
    </row>
    <row r="2" s="44" customFormat="true" ht="12.75" hidden="false" customHeight="false" outlineLevel="0" collapsed="false">
      <c r="E2" s="45"/>
      <c r="F2" s="43"/>
      <c r="H2" s="71" t="s">
        <v>3</v>
      </c>
      <c r="I2" s="43"/>
      <c r="J2" s="48"/>
    </row>
    <row r="3" customFormat="false" ht="14.25" hidden="false" customHeight="false" outlineLevel="0" collapsed="false">
      <c r="A3" s="44"/>
      <c r="B3" s="127"/>
      <c r="C3" s="44"/>
      <c r="D3" s="44"/>
      <c r="E3" s="45"/>
      <c r="G3" s="71"/>
    </row>
    <row r="4" s="49" customFormat="true" ht="15.75" hidden="false" customHeight="false" outlineLevel="0" collapsed="false">
      <c r="A4" s="40"/>
      <c r="B4" s="17" t="s">
        <v>916</v>
      </c>
      <c r="C4" s="44"/>
      <c r="D4" s="45"/>
      <c r="E4" s="45"/>
      <c r="F4" s="43"/>
      <c r="G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125"/>
      <c r="G5" s="15"/>
      <c r="H5" s="40"/>
    </row>
    <row r="6" customFormat="false" ht="18" hidden="false" customHeight="tru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7" t="s">
        <v>73</v>
      </c>
      <c r="G6" s="58" t="s">
        <v>74</v>
      </c>
      <c r="H6" s="59" t="s">
        <v>75</v>
      </c>
    </row>
    <row r="7" customFormat="false" ht="18" hidden="false" customHeight="true" outlineLevel="0" collapsed="false">
      <c r="A7" s="73" t="n">
        <v>1</v>
      </c>
      <c r="B7" s="61" t="s">
        <v>228</v>
      </c>
      <c r="C7" s="62" t="s">
        <v>655</v>
      </c>
      <c r="D7" s="63" t="s">
        <v>656</v>
      </c>
      <c r="E7" s="64" t="s">
        <v>36</v>
      </c>
      <c r="F7" s="126" t="s">
        <v>917</v>
      </c>
      <c r="G7" s="66" t="n">
        <v>15</v>
      </c>
      <c r="H7" s="67" t="s">
        <v>658</v>
      </c>
    </row>
    <row r="8" customFormat="false" ht="18" hidden="false" customHeight="true" outlineLevel="0" collapsed="false">
      <c r="A8" s="73" t="n">
        <v>2</v>
      </c>
      <c r="B8" s="61" t="s">
        <v>554</v>
      </c>
      <c r="C8" s="62" t="s">
        <v>846</v>
      </c>
      <c r="D8" s="63" t="s">
        <v>847</v>
      </c>
      <c r="E8" s="64" t="s">
        <v>55</v>
      </c>
      <c r="F8" s="126" t="s">
        <v>918</v>
      </c>
      <c r="G8" s="66" t="n">
        <v>12</v>
      </c>
      <c r="H8" s="67" t="s">
        <v>685</v>
      </c>
    </row>
    <row r="9" customFormat="false" ht="18" hidden="false" customHeight="true" outlineLevel="0" collapsed="false">
      <c r="A9" s="73" t="n">
        <v>3</v>
      </c>
      <c r="B9" s="61" t="s">
        <v>859</v>
      </c>
      <c r="C9" s="62" t="s">
        <v>632</v>
      </c>
      <c r="D9" s="63" t="s">
        <v>860</v>
      </c>
      <c r="E9" s="64" t="s">
        <v>14</v>
      </c>
      <c r="F9" s="126" t="s">
        <v>919</v>
      </c>
      <c r="G9" s="66" t="n">
        <v>10</v>
      </c>
      <c r="H9" s="67" t="s">
        <v>801</v>
      </c>
    </row>
    <row r="10" customFormat="false" ht="18" hidden="false" customHeight="true" outlineLevel="0" collapsed="false">
      <c r="A10" s="73" t="n">
        <v>4</v>
      </c>
      <c r="B10" s="61" t="s">
        <v>672</v>
      </c>
      <c r="C10" s="62" t="s">
        <v>673</v>
      </c>
      <c r="D10" s="63" t="s">
        <v>674</v>
      </c>
      <c r="E10" s="64" t="s">
        <v>18</v>
      </c>
      <c r="F10" s="126" t="s">
        <v>920</v>
      </c>
      <c r="G10" s="66" t="n">
        <v>9</v>
      </c>
      <c r="H10" s="67" t="s">
        <v>495</v>
      </c>
    </row>
    <row r="11" customFormat="false" ht="18" hidden="false" customHeight="true" outlineLevel="0" collapsed="false">
      <c r="A11" s="73" t="n">
        <v>5</v>
      </c>
      <c r="B11" s="61" t="s">
        <v>921</v>
      </c>
      <c r="C11" s="62" t="s">
        <v>922</v>
      </c>
      <c r="D11" s="63" t="s">
        <v>923</v>
      </c>
      <c r="E11" s="64" t="s">
        <v>60</v>
      </c>
      <c r="F11" s="126" t="s">
        <v>924</v>
      </c>
      <c r="G11" s="66" t="s">
        <v>81</v>
      </c>
      <c r="H11" s="67" t="s">
        <v>925</v>
      </c>
    </row>
    <row r="12" customFormat="false" ht="18" hidden="false" customHeight="true" outlineLevel="0" collapsed="false">
      <c r="A12" s="73" t="n">
        <v>6</v>
      </c>
      <c r="B12" s="61" t="s">
        <v>110</v>
      </c>
      <c r="C12" s="62" t="s">
        <v>926</v>
      </c>
      <c r="D12" s="63" t="s">
        <v>927</v>
      </c>
      <c r="E12" s="64" t="s">
        <v>46</v>
      </c>
      <c r="F12" s="126" t="s">
        <v>928</v>
      </c>
      <c r="G12" s="66" t="s">
        <v>81</v>
      </c>
      <c r="H12" s="67" t="s">
        <v>929</v>
      </c>
    </row>
    <row r="13" customFormat="false" ht="18" hidden="false" customHeight="true" outlineLevel="0" collapsed="false">
      <c r="A13" s="73" t="n">
        <v>7</v>
      </c>
      <c r="B13" s="61" t="s">
        <v>875</v>
      </c>
      <c r="C13" s="62" t="s">
        <v>876</v>
      </c>
      <c r="D13" s="63" t="s">
        <v>877</v>
      </c>
      <c r="E13" s="64" t="s">
        <v>46</v>
      </c>
      <c r="F13" s="126" t="s">
        <v>930</v>
      </c>
      <c r="G13" s="66" t="n">
        <v>8</v>
      </c>
      <c r="H13" s="67" t="s">
        <v>594</v>
      </c>
    </row>
    <row r="14" customFormat="false" ht="18" hidden="false" customHeight="true" outlineLevel="0" collapsed="false">
      <c r="A14" s="73" t="n">
        <v>8</v>
      </c>
      <c r="B14" s="61" t="s">
        <v>286</v>
      </c>
      <c r="C14" s="62" t="s">
        <v>700</v>
      </c>
      <c r="D14" s="63" t="s">
        <v>701</v>
      </c>
      <c r="E14" s="64" t="s">
        <v>19</v>
      </c>
      <c r="F14" s="126" t="s">
        <v>931</v>
      </c>
      <c r="G14" s="66" t="n">
        <v>7</v>
      </c>
      <c r="H14" s="67" t="s">
        <v>703</v>
      </c>
    </row>
    <row r="15" customFormat="false" ht="18" hidden="false" customHeight="true" outlineLevel="0" collapsed="false">
      <c r="A15" s="73"/>
      <c r="B15" s="61" t="s">
        <v>88</v>
      </c>
      <c r="C15" s="62" t="s">
        <v>129</v>
      </c>
      <c r="D15" s="63" t="s">
        <v>130</v>
      </c>
      <c r="E15" s="64" t="s">
        <v>19</v>
      </c>
      <c r="F15" s="126" t="s">
        <v>908</v>
      </c>
      <c r="G15" s="66"/>
      <c r="H15" s="67" t="s">
        <v>128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true" outlineLevel="0" max="2" min="2" style="40" width="8.14"/>
    <col collapsed="false" customWidth="true" hidden="false" outlineLevel="0" max="3" min="3" style="40" width="11.13"/>
    <col collapsed="false" customWidth="true" hidden="false" outlineLevel="0" max="4" min="4" style="40" width="15.41"/>
    <col collapsed="false" customWidth="true" hidden="false" outlineLevel="0" max="5" min="5" style="41" width="9.85"/>
    <col collapsed="false" customWidth="true" hidden="false" outlineLevel="0" max="6" min="6" style="42" width="14.99"/>
    <col collapsed="false" customWidth="true" hidden="false" outlineLevel="0" max="7" min="7" style="43" width="13.28"/>
    <col collapsed="false" customWidth="true" hidden="false" outlineLevel="0" max="8" min="8" style="40" width="10.71"/>
    <col collapsed="false" customWidth="true" hidden="false" outlineLevel="0" max="9" min="9" style="40" width="24.28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3"/>
      <c r="I1" s="47" t="s">
        <v>480</v>
      </c>
    </row>
    <row r="2" s="44" customFormat="true" ht="12.75" hidden="false" customHeight="false" outlineLevel="0" collapsed="false">
      <c r="F2" s="45"/>
      <c r="G2" s="43"/>
      <c r="I2" s="71" t="s">
        <v>3</v>
      </c>
      <c r="J2" s="43"/>
      <c r="K2" s="48"/>
    </row>
    <row r="3" s="49" customFormat="true" ht="15.75" hidden="false" customHeight="false" outlineLevel="0" collapsed="false">
      <c r="A3" s="40"/>
      <c r="B3" s="40"/>
      <c r="C3" s="17" t="s">
        <v>932</v>
      </c>
      <c r="D3" s="44"/>
      <c r="E3" s="45"/>
      <c r="F3" s="45"/>
      <c r="G3" s="43"/>
      <c r="H3" s="40"/>
    </row>
    <row r="4" s="49" customFormat="true" ht="12.75" hidden="false" customHeight="true" outlineLevel="0" collapsed="false">
      <c r="A4" s="40"/>
      <c r="B4" s="40"/>
      <c r="C4" s="17"/>
      <c r="D4" s="44"/>
      <c r="E4" s="45"/>
      <c r="F4" s="45"/>
      <c r="G4" s="125"/>
      <c r="H4" s="15"/>
      <c r="I4" s="40"/>
    </row>
    <row r="5" s="49" customFormat="true" ht="12.75" hidden="false" customHeight="true" outlineLevel="0" collapsed="false">
      <c r="A5" s="40"/>
      <c r="B5" s="40"/>
      <c r="C5" s="17"/>
      <c r="D5" s="44"/>
      <c r="E5" s="45"/>
      <c r="F5" s="45"/>
      <c r="G5" s="125"/>
      <c r="H5" s="15"/>
      <c r="I5" s="40"/>
    </row>
    <row r="6" customFormat="false" ht="18" hidden="false" customHeight="true" outlineLevel="0" collapsed="false">
      <c r="A6" s="52" t="s">
        <v>172</v>
      </c>
      <c r="B6" s="87" t="s">
        <v>559</v>
      </c>
      <c r="C6" s="53" t="s">
        <v>69</v>
      </c>
      <c r="D6" s="54" t="s">
        <v>70</v>
      </c>
      <c r="E6" s="55" t="s">
        <v>71</v>
      </c>
      <c r="F6" s="56" t="s">
        <v>72</v>
      </c>
      <c r="G6" s="57" t="s">
        <v>73</v>
      </c>
      <c r="H6" s="58" t="s">
        <v>74</v>
      </c>
      <c r="I6" s="59" t="s">
        <v>75</v>
      </c>
    </row>
    <row r="7" customFormat="false" ht="18" hidden="false" customHeight="true" outlineLevel="0" collapsed="false">
      <c r="A7" s="73" t="n">
        <v>1</v>
      </c>
      <c r="B7" s="66" t="n">
        <v>98</v>
      </c>
      <c r="C7" s="61" t="s">
        <v>933</v>
      </c>
      <c r="D7" s="62" t="s">
        <v>934</v>
      </c>
      <c r="E7" s="63" t="s">
        <v>871</v>
      </c>
      <c r="F7" s="64" t="s">
        <v>935</v>
      </c>
      <c r="G7" s="126" t="s">
        <v>936</v>
      </c>
      <c r="H7" s="66" t="n">
        <v>15</v>
      </c>
      <c r="I7" s="67" t="s">
        <v>937</v>
      </c>
    </row>
    <row r="8" customFormat="false" ht="18" hidden="false" customHeight="true" outlineLevel="0" collapsed="false">
      <c r="A8" s="73" t="n">
        <v>2</v>
      </c>
      <c r="B8" s="66" t="n">
        <v>22</v>
      </c>
      <c r="C8" s="61" t="s">
        <v>332</v>
      </c>
      <c r="D8" s="62" t="s">
        <v>812</v>
      </c>
      <c r="E8" s="63" t="s">
        <v>938</v>
      </c>
      <c r="F8" s="64" t="s">
        <v>34</v>
      </c>
      <c r="G8" s="126" t="s">
        <v>939</v>
      </c>
      <c r="H8" s="66" t="n">
        <v>12</v>
      </c>
      <c r="I8" s="67" t="s">
        <v>790</v>
      </c>
    </row>
    <row r="9" customFormat="false" ht="18" hidden="false" customHeight="true" outlineLevel="0" collapsed="false">
      <c r="A9" s="73" t="n">
        <v>3</v>
      </c>
      <c r="B9" s="66" t="n">
        <v>97</v>
      </c>
      <c r="C9" s="61" t="s">
        <v>885</v>
      </c>
      <c r="D9" s="62" t="s">
        <v>886</v>
      </c>
      <c r="E9" s="63" t="s">
        <v>940</v>
      </c>
      <c r="F9" s="64" t="s">
        <v>18</v>
      </c>
      <c r="G9" s="126" t="s">
        <v>941</v>
      </c>
      <c r="H9" s="66" t="n">
        <v>10</v>
      </c>
      <c r="I9" s="67" t="s">
        <v>729</v>
      </c>
    </row>
    <row r="10" customFormat="false" ht="18" hidden="false" customHeight="true" outlineLevel="0" collapsed="false">
      <c r="A10" s="73" t="n">
        <v>4</v>
      </c>
      <c r="B10" s="66" t="n">
        <v>126</v>
      </c>
      <c r="C10" s="61" t="s">
        <v>882</v>
      </c>
      <c r="D10" s="62" t="s">
        <v>589</v>
      </c>
      <c r="E10" s="63" t="s">
        <v>942</v>
      </c>
      <c r="F10" s="64" t="s">
        <v>53</v>
      </c>
      <c r="G10" s="126" t="s">
        <v>943</v>
      </c>
      <c r="H10" s="66" t="n">
        <v>9</v>
      </c>
      <c r="I10" s="67" t="s">
        <v>150</v>
      </c>
    </row>
    <row r="11" customFormat="false" ht="18" hidden="false" customHeight="true" outlineLevel="0" collapsed="false">
      <c r="A11" s="73" t="n">
        <v>5</v>
      </c>
      <c r="B11" s="66" t="n">
        <v>127</v>
      </c>
      <c r="C11" s="61" t="s">
        <v>492</v>
      </c>
      <c r="D11" s="62" t="s">
        <v>944</v>
      </c>
      <c r="E11" s="63" t="s">
        <v>148</v>
      </c>
      <c r="F11" s="64" t="s">
        <v>53</v>
      </c>
      <c r="G11" s="126" t="s">
        <v>945</v>
      </c>
      <c r="H11" s="66" t="s">
        <v>81</v>
      </c>
      <c r="I11" s="67" t="s">
        <v>946</v>
      </c>
    </row>
    <row r="12" customFormat="false" ht="18" hidden="false" customHeight="true" outlineLevel="0" collapsed="false">
      <c r="A12" s="73" t="n">
        <v>6</v>
      </c>
      <c r="B12" s="66" t="n">
        <v>25</v>
      </c>
      <c r="C12" s="61" t="s">
        <v>912</v>
      </c>
      <c r="D12" s="62" t="s">
        <v>913</v>
      </c>
      <c r="E12" s="63" t="s">
        <v>914</v>
      </c>
      <c r="F12" s="64" t="s">
        <v>26</v>
      </c>
      <c r="G12" s="126" t="s">
        <v>947</v>
      </c>
      <c r="H12" s="66" t="n">
        <v>8</v>
      </c>
      <c r="I12" s="67" t="s">
        <v>915</v>
      </c>
    </row>
    <row r="13" customFormat="false" ht="18" hidden="false" customHeight="true" outlineLevel="0" collapsed="false">
      <c r="A13" s="73" t="n">
        <v>7</v>
      </c>
      <c r="B13" s="66" t="n">
        <v>94</v>
      </c>
      <c r="C13" s="61" t="s">
        <v>155</v>
      </c>
      <c r="D13" s="62" t="s">
        <v>948</v>
      </c>
      <c r="E13" s="63" t="s">
        <v>949</v>
      </c>
      <c r="F13" s="64" t="s">
        <v>22</v>
      </c>
      <c r="G13" s="126" t="s">
        <v>950</v>
      </c>
      <c r="H13" s="66" t="n">
        <v>7</v>
      </c>
      <c r="I13" s="67" t="s">
        <v>842</v>
      </c>
    </row>
    <row r="14" customFormat="false" ht="18" hidden="false" customHeight="true" outlineLevel="0" collapsed="false">
      <c r="A14" s="73" t="n">
        <v>8</v>
      </c>
      <c r="B14" s="88" t="n">
        <v>90</v>
      </c>
      <c r="C14" s="74" t="s">
        <v>835</v>
      </c>
      <c r="D14" s="75" t="s">
        <v>951</v>
      </c>
      <c r="E14" s="79" t="s">
        <v>952</v>
      </c>
      <c r="F14" s="64" t="s">
        <v>445</v>
      </c>
      <c r="G14" s="126" t="s">
        <v>953</v>
      </c>
      <c r="H14" s="66" t="s">
        <v>81</v>
      </c>
      <c r="I14" s="91" t="s">
        <v>616</v>
      </c>
    </row>
    <row r="15" customFormat="false" ht="18" hidden="false" customHeight="true" outlineLevel="0" collapsed="false">
      <c r="A15" s="73" t="n">
        <v>9</v>
      </c>
      <c r="B15" s="66" t="n">
        <v>37</v>
      </c>
      <c r="C15" s="61" t="s">
        <v>901</v>
      </c>
      <c r="D15" s="62" t="s">
        <v>902</v>
      </c>
      <c r="E15" s="63" t="s">
        <v>903</v>
      </c>
      <c r="F15" s="64" t="s">
        <v>46</v>
      </c>
      <c r="G15" s="126" t="s">
        <v>954</v>
      </c>
      <c r="H15" s="66" t="s">
        <v>81</v>
      </c>
      <c r="I15" s="67" t="s">
        <v>594</v>
      </c>
    </row>
    <row r="16" customFormat="false" ht="18" hidden="false" customHeight="true" outlineLevel="0" collapsed="false">
      <c r="A16" s="73" t="n">
        <v>10</v>
      </c>
      <c r="B16" s="93" t="n">
        <v>36</v>
      </c>
      <c r="C16" s="61" t="s">
        <v>766</v>
      </c>
      <c r="D16" s="62" t="s">
        <v>767</v>
      </c>
      <c r="E16" s="63" t="s">
        <v>768</v>
      </c>
      <c r="F16" s="64" t="s">
        <v>46</v>
      </c>
      <c r="G16" s="126" t="s">
        <v>955</v>
      </c>
      <c r="H16" s="66" t="s">
        <v>81</v>
      </c>
      <c r="I16" s="67" t="s">
        <v>594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8.99"/>
    <col collapsed="false" customWidth="true" hidden="false" outlineLevel="0" max="9" min="9" style="0" width="26.28"/>
    <col collapsed="false" customWidth="true" hidden="false" outlineLevel="0" max="10" min="10" style="0" width="22.42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43"/>
      <c r="I1" s="47" t="s">
        <v>480</v>
      </c>
    </row>
    <row r="2" s="44" customFormat="true" ht="12.75" hidden="false" customHeight="false" outlineLevel="0" collapsed="false">
      <c r="F2" s="45"/>
      <c r="G2" s="46"/>
      <c r="H2" s="43"/>
      <c r="I2" s="71" t="s">
        <v>3</v>
      </c>
      <c r="K2" s="43"/>
      <c r="L2" s="48"/>
    </row>
    <row r="3" s="40" customFormat="true" ht="15.75" hidden="false" customHeight="false" outlineLevel="0" collapsed="false">
      <c r="B3" s="17" t="s">
        <v>956</v>
      </c>
      <c r="C3" s="44"/>
      <c r="D3" s="45"/>
      <c r="E3" s="45"/>
      <c r="F3" s="43"/>
      <c r="G3" s="15"/>
    </row>
    <row r="4" s="40" customFormat="true" ht="18.75" hidden="false" customHeight="false" outlineLevel="0" collapsed="false">
      <c r="E4" s="128"/>
      <c r="J4" s="44"/>
    </row>
    <row r="5" s="40" customFormat="true" ht="19.5" hidden="false" customHeight="false" outlineLevel="0" collapsed="false">
      <c r="E5" s="128"/>
      <c r="J5" s="44"/>
    </row>
    <row r="6" s="40" customFormat="true" ht="15" hidden="false" customHeight="true" outlineLevel="0" collapsed="false">
      <c r="A6" s="129" t="s">
        <v>172</v>
      </c>
      <c r="B6" s="130" t="s">
        <v>957</v>
      </c>
      <c r="C6" s="131" t="s">
        <v>69</v>
      </c>
      <c r="D6" s="132" t="s">
        <v>70</v>
      </c>
      <c r="E6" s="133" t="s">
        <v>958</v>
      </c>
      <c r="F6" s="134" t="s">
        <v>72</v>
      </c>
      <c r="G6" s="133" t="s">
        <v>73</v>
      </c>
      <c r="H6" s="133" t="s">
        <v>74</v>
      </c>
      <c r="I6" s="135" t="s">
        <v>75</v>
      </c>
    </row>
    <row r="7" customFormat="false" ht="15.95" hidden="false" customHeight="true" outlineLevel="0" collapsed="false">
      <c r="A7" s="136" t="n">
        <v>1</v>
      </c>
      <c r="B7" s="137" t="n">
        <v>1</v>
      </c>
      <c r="C7" s="138" t="s">
        <v>531</v>
      </c>
      <c r="D7" s="139" t="s">
        <v>532</v>
      </c>
      <c r="E7" s="140" t="s">
        <v>533</v>
      </c>
      <c r="F7" s="141" t="s">
        <v>16</v>
      </c>
      <c r="G7" s="142" t="s">
        <v>959</v>
      </c>
      <c r="H7" s="143" t="s">
        <v>960</v>
      </c>
      <c r="I7" s="144" t="s">
        <v>534</v>
      </c>
    </row>
    <row r="8" customFormat="false" ht="15.95" hidden="false" customHeight="true" outlineLevel="0" collapsed="false">
      <c r="A8" s="145"/>
      <c r="B8" s="73" t="n">
        <v>2</v>
      </c>
      <c r="C8" s="61" t="s">
        <v>175</v>
      </c>
      <c r="D8" s="62" t="s">
        <v>176</v>
      </c>
      <c r="E8" s="63" t="s">
        <v>177</v>
      </c>
      <c r="F8" s="146"/>
      <c r="G8" s="147"/>
      <c r="H8" s="148"/>
      <c r="I8" s="149" t="s">
        <v>180</v>
      </c>
    </row>
    <row r="9" customFormat="false" ht="15.95" hidden="false" customHeight="true" outlineLevel="0" collapsed="false">
      <c r="A9" s="145"/>
      <c r="B9" s="73" t="n">
        <v>3</v>
      </c>
      <c r="C9" s="61" t="s">
        <v>217</v>
      </c>
      <c r="D9" s="62" t="s">
        <v>218</v>
      </c>
      <c r="E9" s="63" t="s">
        <v>219</v>
      </c>
      <c r="F9" s="146"/>
      <c r="G9" s="147"/>
      <c r="H9" s="148"/>
      <c r="I9" s="149" t="s">
        <v>222</v>
      </c>
    </row>
    <row r="10" customFormat="false" ht="15.95" hidden="false" customHeight="true" outlineLevel="0" collapsed="false">
      <c r="A10" s="150"/>
      <c r="B10" s="151" t="n">
        <v>4</v>
      </c>
      <c r="C10" s="152" t="s">
        <v>132</v>
      </c>
      <c r="D10" s="153" t="s">
        <v>961</v>
      </c>
      <c r="E10" s="154" t="s">
        <v>962</v>
      </c>
      <c r="F10" s="155"/>
      <c r="G10" s="156"/>
      <c r="H10" s="157"/>
      <c r="I10" s="158" t="s">
        <v>259</v>
      </c>
    </row>
    <row r="11" customFormat="false" ht="15.95" hidden="false" customHeight="true" outlineLevel="0" collapsed="false">
      <c r="A11" s="136" t="n">
        <v>2</v>
      </c>
      <c r="B11" s="137" t="n">
        <v>1</v>
      </c>
      <c r="C11" s="138" t="s">
        <v>181</v>
      </c>
      <c r="D11" s="139" t="s">
        <v>182</v>
      </c>
      <c r="E11" s="140" t="s">
        <v>183</v>
      </c>
      <c r="F11" s="141" t="s">
        <v>14</v>
      </c>
      <c r="G11" s="142" t="s">
        <v>963</v>
      </c>
      <c r="H11" s="143" t="s">
        <v>964</v>
      </c>
      <c r="I11" s="144" t="s">
        <v>186</v>
      </c>
    </row>
    <row r="12" customFormat="false" ht="15.95" hidden="false" customHeight="true" outlineLevel="0" collapsed="false">
      <c r="A12" s="145"/>
      <c r="B12" s="73" t="n">
        <v>2</v>
      </c>
      <c r="C12" s="61" t="s">
        <v>187</v>
      </c>
      <c r="D12" s="62" t="s">
        <v>188</v>
      </c>
      <c r="E12" s="63" t="s">
        <v>189</v>
      </c>
      <c r="F12" s="146"/>
      <c r="G12" s="147"/>
      <c r="H12" s="148"/>
      <c r="I12" s="149" t="s">
        <v>192</v>
      </c>
    </row>
    <row r="13" customFormat="false" ht="15.95" hidden="false" customHeight="true" outlineLevel="0" collapsed="false">
      <c r="A13" s="145"/>
      <c r="B13" s="73" t="n">
        <v>3</v>
      </c>
      <c r="C13" s="61" t="s">
        <v>228</v>
      </c>
      <c r="D13" s="62" t="s">
        <v>229</v>
      </c>
      <c r="E13" s="63" t="s">
        <v>230</v>
      </c>
      <c r="F13" s="146"/>
      <c r="G13" s="147"/>
      <c r="H13" s="148"/>
      <c r="I13" s="149" t="s">
        <v>232</v>
      </c>
    </row>
    <row r="14" customFormat="false" ht="15.95" hidden="false" customHeight="true" outlineLevel="0" collapsed="false">
      <c r="A14" s="150"/>
      <c r="B14" s="151" t="n">
        <v>4</v>
      </c>
      <c r="C14" s="152" t="s">
        <v>965</v>
      </c>
      <c r="D14" s="153" t="s">
        <v>966</v>
      </c>
      <c r="E14" s="154" t="s">
        <v>967</v>
      </c>
      <c r="F14" s="155"/>
      <c r="G14" s="156"/>
      <c r="H14" s="157"/>
      <c r="I14" s="158" t="s">
        <v>968</v>
      </c>
    </row>
    <row r="15" customFormat="false" ht="15.95" hidden="false" customHeight="true" outlineLevel="0" collapsed="false">
      <c r="A15" s="136" t="n">
        <v>3</v>
      </c>
      <c r="B15" s="137" t="n">
        <v>1</v>
      </c>
      <c r="C15" s="138" t="s">
        <v>233</v>
      </c>
      <c r="D15" s="139" t="s">
        <v>234</v>
      </c>
      <c r="E15" s="140" t="s">
        <v>235</v>
      </c>
      <c r="F15" s="141" t="s">
        <v>18</v>
      </c>
      <c r="G15" s="142" t="s">
        <v>969</v>
      </c>
      <c r="H15" s="143" t="s">
        <v>970</v>
      </c>
      <c r="I15" s="144" t="s">
        <v>237</v>
      </c>
    </row>
    <row r="16" customFormat="false" ht="15.95" hidden="false" customHeight="true" outlineLevel="0" collapsed="false">
      <c r="A16" s="145"/>
      <c r="B16" s="73" t="n">
        <v>2</v>
      </c>
      <c r="C16" s="61" t="s">
        <v>223</v>
      </c>
      <c r="D16" s="62" t="s">
        <v>224</v>
      </c>
      <c r="E16" s="63" t="s">
        <v>225</v>
      </c>
      <c r="F16" s="146"/>
      <c r="G16" s="147"/>
      <c r="H16" s="148"/>
      <c r="I16" s="149" t="s">
        <v>227</v>
      </c>
    </row>
    <row r="17" customFormat="false" ht="15.95" hidden="false" customHeight="true" outlineLevel="0" collapsed="false">
      <c r="A17" s="145"/>
      <c r="B17" s="73" t="n">
        <v>3</v>
      </c>
      <c r="C17" s="61" t="s">
        <v>641</v>
      </c>
      <c r="D17" s="62" t="s">
        <v>642</v>
      </c>
      <c r="E17" s="63" t="s">
        <v>643</v>
      </c>
      <c r="F17" s="146"/>
      <c r="G17" s="147"/>
      <c r="H17" s="148"/>
      <c r="I17" s="149" t="s">
        <v>290</v>
      </c>
    </row>
    <row r="18" customFormat="false" ht="15.95" hidden="false" customHeight="true" outlineLevel="0" collapsed="false">
      <c r="A18" s="150"/>
      <c r="B18" s="151" t="n">
        <v>4</v>
      </c>
      <c r="C18" s="152" t="s">
        <v>617</v>
      </c>
      <c r="D18" s="153" t="s">
        <v>618</v>
      </c>
      <c r="E18" s="154" t="s">
        <v>619</v>
      </c>
      <c r="F18" s="155"/>
      <c r="G18" s="156"/>
      <c r="H18" s="157"/>
      <c r="I18" s="158" t="s">
        <v>620</v>
      </c>
    </row>
    <row r="19" customFormat="false" ht="15.95" hidden="false" customHeight="true" outlineLevel="0" collapsed="false">
      <c r="A19" s="136" t="n">
        <v>4</v>
      </c>
      <c r="B19" s="137" t="n">
        <v>1</v>
      </c>
      <c r="C19" s="138" t="s">
        <v>971</v>
      </c>
      <c r="D19" s="139" t="s">
        <v>972</v>
      </c>
      <c r="E19" s="140" t="s">
        <v>973</v>
      </c>
      <c r="F19" s="141" t="s">
        <v>28</v>
      </c>
      <c r="G19" s="142" t="s">
        <v>974</v>
      </c>
      <c r="H19" s="143" t="s">
        <v>81</v>
      </c>
      <c r="I19" s="144" t="s">
        <v>600</v>
      </c>
    </row>
    <row r="20" customFormat="false" ht="15.95" hidden="false" customHeight="true" outlineLevel="0" collapsed="false">
      <c r="A20" s="145"/>
      <c r="B20" s="73" t="n">
        <v>2</v>
      </c>
      <c r="C20" s="61" t="s">
        <v>76</v>
      </c>
      <c r="D20" s="62" t="s">
        <v>644</v>
      </c>
      <c r="E20" s="63" t="s">
        <v>645</v>
      </c>
      <c r="F20" s="146"/>
      <c r="G20" s="147"/>
      <c r="H20" s="148"/>
      <c r="I20" s="149" t="s">
        <v>553</v>
      </c>
    </row>
    <row r="21" customFormat="false" ht="15.95" hidden="false" customHeight="true" outlineLevel="0" collapsed="false">
      <c r="A21" s="145"/>
      <c r="B21" s="73" t="n">
        <v>3</v>
      </c>
      <c r="C21" s="61" t="s">
        <v>975</v>
      </c>
      <c r="D21" s="62" t="s">
        <v>976</v>
      </c>
      <c r="E21" s="63" t="s">
        <v>977</v>
      </c>
      <c r="F21" s="146"/>
      <c r="G21" s="147"/>
      <c r="H21" s="148"/>
      <c r="I21" s="149" t="s">
        <v>553</v>
      </c>
    </row>
    <row r="22" customFormat="false" ht="15.95" hidden="false" customHeight="true" outlineLevel="0" collapsed="false">
      <c r="A22" s="150"/>
      <c r="B22" s="151" t="n">
        <v>4</v>
      </c>
      <c r="C22" s="152" t="s">
        <v>648</v>
      </c>
      <c r="D22" s="153" t="s">
        <v>649</v>
      </c>
      <c r="E22" s="154" t="s">
        <v>650</v>
      </c>
      <c r="F22" s="155"/>
      <c r="G22" s="156"/>
      <c r="H22" s="157"/>
      <c r="I22" s="158" t="s">
        <v>651</v>
      </c>
    </row>
    <row r="23" customFormat="false" ht="15.95" hidden="false" customHeight="true" outlineLevel="0" collapsed="false">
      <c r="A23" s="136"/>
      <c r="B23" s="137" t="n">
        <v>1</v>
      </c>
      <c r="C23" s="138" t="s">
        <v>978</v>
      </c>
      <c r="D23" s="139" t="s">
        <v>979</v>
      </c>
      <c r="E23" s="140" t="s">
        <v>267</v>
      </c>
      <c r="F23" s="141" t="s">
        <v>19</v>
      </c>
      <c r="G23" s="142" t="s">
        <v>489</v>
      </c>
      <c r="H23" s="143"/>
      <c r="I23" s="144" t="s">
        <v>980</v>
      </c>
    </row>
    <row r="24" customFormat="false" ht="15.95" hidden="false" customHeight="true" outlineLevel="0" collapsed="false">
      <c r="A24" s="145"/>
      <c r="B24" s="73" t="n">
        <v>2</v>
      </c>
      <c r="C24" s="61" t="s">
        <v>981</v>
      </c>
      <c r="D24" s="62" t="s">
        <v>982</v>
      </c>
      <c r="E24" s="63" t="s">
        <v>983</v>
      </c>
      <c r="F24" s="146"/>
      <c r="G24" s="147"/>
      <c r="H24" s="148"/>
      <c r="I24" s="149" t="s">
        <v>984</v>
      </c>
    </row>
    <row r="25" customFormat="false" ht="15.95" hidden="false" customHeight="true" outlineLevel="0" collapsed="false">
      <c r="A25" s="145"/>
      <c r="B25" s="73" t="n">
        <v>3</v>
      </c>
      <c r="C25" s="61" t="s">
        <v>672</v>
      </c>
      <c r="D25" s="62" t="s">
        <v>985</v>
      </c>
      <c r="E25" s="63" t="s">
        <v>986</v>
      </c>
      <c r="F25" s="146"/>
      <c r="G25" s="147"/>
      <c r="H25" s="148" t="s">
        <v>987</v>
      </c>
      <c r="I25" s="149" t="s">
        <v>980</v>
      </c>
    </row>
    <row r="26" customFormat="false" ht="15.95" hidden="false" customHeight="true" outlineLevel="0" collapsed="false">
      <c r="A26" s="150"/>
      <c r="B26" s="151" t="n">
        <v>4</v>
      </c>
      <c r="C26" s="152" t="s">
        <v>988</v>
      </c>
      <c r="D26" s="153" t="s">
        <v>989</v>
      </c>
      <c r="E26" s="154" t="s">
        <v>990</v>
      </c>
      <c r="F26" s="155"/>
      <c r="G26" s="156"/>
      <c r="H26" s="157"/>
      <c r="I26" s="158" t="s">
        <v>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5.13"/>
    <col collapsed="false" customWidth="true" hidden="false" outlineLevel="0" max="3" min="3" style="12" width="14.7"/>
    <col collapsed="false" customWidth="true" hidden="false" outlineLevel="0" max="4" min="4" style="13" width="6.99"/>
    <col collapsed="false" customWidth="true" hidden="false" outlineLevel="0" max="5" min="5" style="14" width="7.85"/>
    <col collapsed="false" customWidth="true" hidden="false" outlineLevel="0" max="6" min="6" style="12" width="7.99"/>
    <col collapsed="false" customWidth="true" hidden="false" outlineLevel="0" max="7" min="7" style="14" width="5.71"/>
    <col collapsed="false" customWidth="true" hidden="false" outlineLevel="0" max="8" min="8" style="15" width="11.56"/>
    <col collapsed="false" customWidth="true" hidden="false" outlineLevel="0" max="9" min="9" style="16" width="7.85"/>
    <col collapsed="false" customWidth="true" hidden="false" outlineLevel="0" max="10" min="10" style="12" width="7.56"/>
    <col collapsed="false" customWidth="false" hidden="false" outlineLevel="0" max="257" min="11" style="12" width="9.14"/>
  </cols>
  <sheetData>
    <row r="1" s="18" customFormat="true" ht="15.75" hidden="false" customHeight="false" outlineLevel="0" collapsed="false">
      <c r="A1" s="17" t="s">
        <v>10</v>
      </c>
      <c r="D1" s="19"/>
      <c r="E1" s="20"/>
      <c r="G1" s="20"/>
      <c r="H1" s="15"/>
      <c r="I1" s="15"/>
      <c r="J1" s="13"/>
    </row>
    <row r="2" s="18" customFormat="true" ht="15.75" hidden="false" customHeight="false" outlineLevel="0" collapsed="false">
      <c r="A2" s="17"/>
      <c r="B2" s="21" t="s">
        <v>11</v>
      </c>
      <c r="D2" s="19"/>
      <c r="E2" s="20"/>
      <c r="G2" s="20"/>
      <c r="H2" s="15"/>
      <c r="I2" s="15"/>
      <c r="J2" s="13"/>
    </row>
    <row r="3" s="18" customFormat="true" ht="12.75" hidden="false" customHeight="false" outlineLevel="0" collapsed="false">
      <c r="B3" s="22" t="s">
        <v>3</v>
      </c>
      <c r="D3" s="19"/>
      <c r="E3" s="20"/>
      <c r="G3" s="20"/>
      <c r="H3" s="15"/>
      <c r="I3" s="15"/>
      <c r="J3" s="13"/>
    </row>
    <row r="4" customFormat="false" ht="15.75" hidden="false" customHeight="false" outlineLevel="0" collapsed="false">
      <c r="B4" s="23"/>
    </row>
    <row r="5" customFormat="false" ht="12.75" hidden="false" customHeight="false" outlineLevel="0" collapsed="false">
      <c r="C5" s="18" t="s">
        <v>12</v>
      </c>
      <c r="F5" s="18"/>
    </row>
    <row r="7" customFormat="false" ht="12.75" hidden="false" customHeight="false" outlineLevel="0" collapsed="false">
      <c r="C7" s="24" t="s">
        <v>13</v>
      </c>
    </row>
    <row r="8" customFormat="false" ht="12.75" hidden="false" customHeight="false" outlineLevel="0" collapsed="false">
      <c r="C8" s="18"/>
      <c r="F8" s="18"/>
    </row>
    <row r="9" s="18" customFormat="true" ht="12.75" hidden="false" customHeight="false" outlineLevel="0" collapsed="false">
      <c r="B9" s="25" t="n">
        <v>1</v>
      </c>
      <c r="C9" s="26" t="s">
        <v>14</v>
      </c>
      <c r="D9" s="27" t="n">
        <v>292.5</v>
      </c>
      <c r="E9" s="28" t="s">
        <v>15</v>
      </c>
    </row>
    <row r="10" s="18" customFormat="true" ht="12.75" hidden="false" customHeight="false" outlineLevel="0" collapsed="false">
      <c r="B10" s="25" t="n">
        <v>2</v>
      </c>
      <c r="C10" s="26" t="s">
        <v>16</v>
      </c>
      <c r="D10" s="27" t="n">
        <v>285</v>
      </c>
      <c r="E10" s="28" t="s">
        <v>15</v>
      </c>
    </row>
    <row r="11" s="18" customFormat="true" ht="12.75" hidden="false" customHeight="false" outlineLevel="0" collapsed="false">
      <c r="B11" s="25" t="n">
        <v>3</v>
      </c>
      <c r="C11" s="26" t="s">
        <v>17</v>
      </c>
      <c r="D11" s="27" t="n">
        <v>252</v>
      </c>
      <c r="E11" s="28" t="s">
        <v>15</v>
      </c>
    </row>
    <row r="12" customFormat="false" ht="12.75" hidden="false" customHeight="false" outlineLevel="0" collapsed="false">
      <c r="B12" s="29" t="n">
        <v>4</v>
      </c>
      <c r="C12" s="30" t="s">
        <v>18</v>
      </c>
      <c r="D12" s="31" t="n">
        <v>221.5</v>
      </c>
      <c r="E12" s="32" t="s">
        <v>15</v>
      </c>
    </row>
    <row r="13" customFormat="false" ht="12.75" hidden="false" customHeight="false" outlineLevel="0" collapsed="false">
      <c r="B13" s="29" t="n">
        <v>5</v>
      </c>
      <c r="C13" s="30" t="s">
        <v>19</v>
      </c>
      <c r="D13" s="33" t="n">
        <v>105</v>
      </c>
      <c r="E13" s="32" t="s">
        <v>15</v>
      </c>
    </row>
    <row r="14" customFormat="false" ht="12.75" hidden="false" customHeight="false" outlineLevel="0" collapsed="false">
      <c r="B14" s="29" t="n">
        <v>6</v>
      </c>
      <c r="C14" s="30" t="s">
        <v>20</v>
      </c>
      <c r="D14" s="31" t="n">
        <v>98.5</v>
      </c>
      <c r="E14" s="32" t="s">
        <v>15</v>
      </c>
    </row>
    <row r="15" customFormat="false" ht="12.75" hidden="false" customHeight="false" outlineLevel="0" collapsed="false">
      <c r="B15" s="29" t="n">
        <v>7</v>
      </c>
      <c r="C15" s="30" t="s">
        <v>21</v>
      </c>
      <c r="D15" s="31" t="n">
        <v>63</v>
      </c>
      <c r="E15" s="32" t="s">
        <v>15</v>
      </c>
    </row>
    <row r="16" customFormat="false" ht="12.75" hidden="false" customHeight="false" outlineLevel="0" collapsed="false">
      <c r="B16" s="29" t="n">
        <v>8</v>
      </c>
      <c r="C16" s="30" t="s">
        <v>22</v>
      </c>
      <c r="D16" s="31" t="n">
        <v>57</v>
      </c>
      <c r="E16" s="32" t="s">
        <v>15</v>
      </c>
    </row>
    <row r="17" customFormat="false" ht="12.75" hidden="false" customHeight="false" outlineLevel="0" collapsed="false">
      <c r="B17" s="34"/>
      <c r="C17" s="35"/>
      <c r="D17" s="36"/>
      <c r="E17" s="37"/>
    </row>
    <row r="18" customFormat="false" ht="12.75" hidden="false" customHeight="false" outlineLevel="0" collapsed="false">
      <c r="B18" s="14"/>
      <c r="C18" s="15" t="s">
        <v>23</v>
      </c>
      <c r="D18" s="16"/>
      <c r="E18" s="12"/>
    </row>
    <row r="19" customFormat="false" ht="12.75" hidden="false" customHeight="false" outlineLevel="0" collapsed="false">
      <c r="B19" s="14"/>
      <c r="C19" s="15"/>
      <c r="D19" s="16"/>
      <c r="E19" s="12"/>
    </row>
    <row r="20" customFormat="false" ht="12.75" hidden="false" customHeight="false" outlineLevel="0" collapsed="false">
      <c r="B20" s="25" t="n">
        <v>1</v>
      </c>
      <c r="C20" s="26" t="s">
        <v>24</v>
      </c>
      <c r="D20" s="27" t="n">
        <v>141</v>
      </c>
      <c r="E20" s="28" t="s">
        <v>15</v>
      </c>
      <c r="G20" s="38" t="n">
        <v>26</v>
      </c>
      <c r="H20" s="30" t="s">
        <v>25</v>
      </c>
      <c r="I20" s="31" t="n">
        <v>15</v>
      </c>
      <c r="J20" s="32" t="s">
        <v>15</v>
      </c>
    </row>
    <row r="21" customFormat="false" ht="12.75" hidden="false" customHeight="false" outlineLevel="0" collapsed="false">
      <c r="B21" s="25" t="n">
        <v>2</v>
      </c>
      <c r="C21" s="26" t="s">
        <v>26</v>
      </c>
      <c r="D21" s="27" t="n">
        <v>119.5</v>
      </c>
      <c r="E21" s="28" t="s">
        <v>15</v>
      </c>
      <c r="G21" s="29" t="n">
        <v>27</v>
      </c>
      <c r="H21" s="30" t="s">
        <v>27</v>
      </c>
      <c r="I21" s="31" t="n">
        <v>14</v>
      </c>
      <c r="J21" s="32" t="s">
        <v>15</v>
      </c>
    </row>
    <row r="22" customFormat="false" ht="12.75" hidden="false" customHeight="false" outlineLevel="0" collapsed="false">
      <c r="B22" s="25" t="n">
        <v>3</v>
      </c>
      <c r="C22" s="26" t="s">
        <v>28</v>
      </c>
      <c r="D22" s="27" t="n">
        <v>116.5</v>
      </c>
      <c r="E22" s="28" t="s">
        <v>15</v>
      </c>
      <c r="G22" s="38" t="n">
        <v>28</v>
      </c>
      <c r="H22" s="30" t="s">
        <v>29</v>
      </c>
      <c r="I22" s="33" t="n">
        <v>14</v>
      </c>
      <c r="J22" s="32" t="s">
        <v>15</v>
      </c>
    </row>
    <row r="23" customFormat="false" ht="12.75" hidden="false" customHeight="false" outlineLevel="0" collapsed="false">
      <c r="B23" s="38" t="n">
        <v>4</v>
      </c>
      <c r="C23" s="30" t="s">
        <v>30</v>
      </c>
      <c r="D23" s="33" t="n">
        <v>102</v>
      </c>
      <c r="E23" s="32" t="s">
        <v>15</v>
      </c>
      <c r="G23" s="29" t="n">
        <v>29</v>
      </c>
      <c r="H23" s="30" t="s">
        <v>31</v>
      </c>
      <c r="I23" s="33" t="n">
        <v>11</v>
      </c>
      <c r="J23" s="32" t="s">
        <v>15</v>
      </c>
    </row>
    <row r="24" customFormat="false" ht="12.75" hidden="false" customHeight="false" outlineLevel="0" collapsed="false">
      <c r="B24" s="29" t="n">
        <v>5</v>
      </c>
      <c r="C24" s="30" t="s">
        <v>32</v>
      </c>
      <c r="D24" s="33" t="n">
        <v>83</v>
      </c>
      <c r="E24" s="32" t="s">
        <v>15</v>
      </c>
      <c r="G24" s="38" t="n">
        <v>30</v>
      </c>
      <c r="H24" s="30" t="s">
        <v>33</v>
      </c>
      <c r="I24" s="33" t="n">
        <v>10</v>
      </c>
      <c r="J24" s="32" t="s">
        <v>15</v>
      </c>
    </row>
    <row r="25" customFormat="false" ht="12.75" hidden="false" customHeight="false" outlineLevel="0" collapsed="false">
      <c r="B25" s="38" t="n">
        <v>6</v>
      </c>
      <c r="C25" s="30" t="s">
        <v>34</v>
      </c>
      <c r="D25" s="31" t="n">
        <v>77</v>
      </c>
      <c r="E25" s="32" t="s">
        <v>15</v>
      </c>
      <c r="G25" s="29" t="n">
        <v>31</v>
      </c>
      <c r="H25" s="30" t="s">
        <v>35</v>
      </c>
      <c r="I25" s="31" t="n">
        <v>8</v>
      </c>
      <c r="J25" s="32" t="s">
        <v>15</v>
      </c>
    </row>
    <row r="26" customFormat="false" ht="12.75" hidden="false" customHeight="false" outlineLevel="0" collapsed="false">
      <c r="B26" s="29" t="n">
        <v>7</v>
      </c>
      <c r="C26" s="30" t="s">
        <v>36</v>
      </c>
      <c r="D26" s="31" t="n">
        <v>75</v>
      </c>
      <c r="E26" s="32" t="s">
        <v>15</v>
      </c>
      <c r="G26" s="38" t="n">
        <v>32</v>
      </c>
      <c r="H26" s="30" t="s">
        <v>37</v>
      </c>
      <c r="I26" s="33" t="n">
        <v>8</v>
      </c>
      <c r="J26" s="32" t="s">
        <v>15</v>
      </c>
    </row>
    <row r="27" customFormat="false" ht="12.75" hidden="false" customHeight="false" outlineLevel="0" collapsed="false">
      <c r="B27" s="38" t="n">
        <v>8</v>
      </c>
      <c r="C27" s="30" t="s">
        <v>38</v>
      </c>
      <c r="D27" s="31" t="n">
        <v>72</v>
      </c>
      <c r="E27" s="32" t="s">
        <v>15</v>
      </c>
      <c r="G27" s="29" t="n">
        <v>33</v>
      </c>
      <c r="H27" s="30" t="s">
        <v>39</v>
      </c>
      <c r="I27" s="33" t="n">
        <v>8</v>
      </c>
      <c r="J27" s="32" t="s">
        <v>15</v>
      </c>
    </row>
    <row r="28" customFormat="false" ht="12.75" hidden="false" customHeight="false" outlineLevel="0" collapsed="false">
      <c r="B28" s="29" t="n">
        <v>9</v>
      </c>
      <c r="C28" s="30" t="s">
        <v>40</v>
      </c>
      <c r="D28" s="33" t="n">
        <v>71</v>
      </c>
      <c r="E28" s="32" t="s">
        <v>15</v>
      </c>
      <c r="G28" s="38" t="n">
        <v>34</v>
      </c>
      <c r="H28" s="30" t="s">
        <v>41</v>
      </c>
      <c r="I28" s="31" t="n">
        <v>7</v>
      </c>
      <c r="J28" s="32" t="s">
        <v>15</v>
      </c>
    </row>
    <row r="29" customFormat="false" ht="12.75" hidden="false" customHeight="false" outlineLevel="0" collapsed="false">
      <c r="B29" s="38" t="n">
        <v>10</v>
      </c>
      <c r="C29" s="30" t="s">
        <v>42</v>
      </c>
      <c r="D29" s="31" t="n">
        <v>67</v>
      </c>
      <c r="E29" s="32" t="s">
        <v>15</v>
      </c>
      <c r="G29" s="29" t="n">
        <v>35</v>
      </c>
      <c r="H29" s="30" t="s">
        <v>43</v>
      </c>
      <c r="I29" s="33" t="n">
        <v>7</v>
      </c>
      <c r="J29" s="32" t="s">
        <v>15</v>
      </c>
    </row>
    <row r="30" customFormat="false" ht="12.75" hidden="false" customHeight="false" outlineLevel="0" collapsed="false">
      <c r="B30" s="29" t="n">
        <v>11</v>
      </c>
      <c r="C30" s="30" t="s">
        <v>44</v>
      </c>
      <c r="D30" s="31" t="n">
        <v>66</v>
      </c>
      <c r="E30" s="32" t="s">
        <v>15</v>
      </c>
      <c r="G30" s="38" t="n">
        <v>36</v>
      </c>
      <c r="H30" s="30" t="s">
        <v>45</v>
      </c>
      <c r="I30" s="33" t="n">
        <v>7</v>
      </c>
      <c r="J30" s="32" t="s">
        <v>15</v>
      </c>
    </row>
    <row r="31" customFormat="false" ht="12.75" hidden="false" customHeight="false" outlineLevel="0" collapsed="false">
      <c r="B31" s="38" t="n">
        <v>12</v>
      </c>
      <c r="C31" s="30" t="s">
        <v>46</v>
      </c>
      <c r="D31" s="31" t="n">
        <v>62</v>
      </c>
      <c r="E31" s="32" t="s">
        <v>15</v>
      </c>
      <c r="G31" s="29" t="n">
        <v>37</v>
      </c>
      <c r="H31" s="30" t="s">
        <v>47</v>
      </c>
      <c r="I31" s="33" t="n">
        <v>6</v>
      </c>
      <c r="J31" s="32" t="s">
        <v>15</v>
      </c>
    </row>
    <row r="32" customFormat="false" ht="12.75" hidden="false" customHeight="false" outlineLevel="0" collapsed="false">
      <c r="B32" s="29" t="n">
        <v>13</v>
      </c>
      <c r="C32" s="30" t="s">
        <v>48</v>
      </c>
      <c r="D32" s="33" t="n">
        <v>57</v>
      </c>
      <c r="E32" s="32" t="s">
        <v>15</v>
      </c>
      <c r="G32" s="38" t="n">
        <v>38</v>
      </c>
      <c r="H32" s="30" t="s">
        <v>47</v>
      </c>
      <c r="I32" s="31" t="n">
        <v>6</v>
      </c>
      <c r="J32" s="32" t="s">
        <v>15</v>
      </c>
    </row>
    <row r="33" customFormat="false" ht="12.75" hidden="false" customHeight="false" outlineLevel="0" collapsed="false">
      <c r="B33" s="38" t="n">
        <v>14</v>
      </c>
      <c r="C33" s="30" t="s">
        <v>49</v>
      </c>
      <c r="D33" s="33" t="n">
        <v>53</v>
      </c>
      <c r="E33" s="32" t="s">
        <v>15</v>
      </c>
      <c r="G33" s="29" t="n">
        <v>39</v>
      </c>
      <c r="H33" s="30" t="s">
        <v>50</v>
      </c>
      <c r="I33" s="33" t="n">
        <v>3</v>
      </c>
      <c r="J33" s="32" t="s">
        <v>15</v>
      </c>
    </row>
    <row r="34" customFormat="false" ht="12.75" hidden="false" customHeight="false" outlineLevel="0" collapsed="false">
      <c r="B34" s="29" t="n">
        <v>15</v>
      </c>
      <c r="C34" s="30" t="s">
        <v>51</v>
      </c>
      <c r="D34" s="33" t="n">
        <v>45</v>
      </c>
      <c r="E34" s="32" t="s">
        <v>15</v>
      </c>
      <c r="G34" s="38" t="n">
        <v>40</v>
      </c>
      <c r="H34" s="30" t="s">
        <v>52</v>
      </c>
      <c r="I34" s="33" t="n">
        <v>3</v>
      </c>
      <c r="J34" s="32" t="s">
        <v>15</v>
      </c>
    </row>
    <row r="35" customFormat="false" ht="12.75" hidden="false" customHeight="false" outlineLevel="0" collapsed="false">
      <c r="B35" s="38" t="n">
        <v>16</v>
      </c>
      <c r="C35" s="30" t="s">
        <v>53</v>
      </c>
      <c r="D35" s="33" t="n">
        <v>40</v>
      </c>
      <c r="E35" s="32" t="s">
        <v>15</v>
      </c>
      <c r="G35" s="29" t="n">
        <v>41</v>
      </c>
      <c r="H35" s="30" t="s">
        <v>54</v>
      </c>
      <c r="I35" s="33" t="n">
        <v>1</v>
      </c>
      <c r="J35" s="32" t="s">
        <v>15</v>
      </c>
    </row>
    <row r="36" customFormat="false" ht="12.75" hidden="false" customHeight="false" outlineLevel="0" collapsed="false">
      <c r="B36" s="29" t="n">
        <v>17</v>
      </c>
      <c r="C36" s="30" t="s">
        <v>55</v>
      </c>
      <c r="D36" s="33" t="n">
        <v>39</v>
      </c>
      <c r="E36" s="32" t="s">
        <v>15</v>
      </c>
      <c r="G36" s="38" t="n">
        <v>42</v>
      </c>
      <c r="H36" s="30" t="s">
        <v>56</v>
      </c>
      <c r="I36" s="33" t="n">
        <v>0</v>
      </c>
      <c r="J36" s="32" t="s">
        <v>15</v>
      </c>
    </row>
    <row r="37" customFormat="false" ht="12.75" hidden="false" customHeight="false" outlineLevel="0" collapsed="false">
      <c r="B37" s="38" t="n">
        <v>18</v>
      </c>
      <c r="C37" s="30" t="s">
        <v>57</v>
      </c>
      <c r="D37" s="33" t="n">
        <v>39</v>
      </c>
      <c r="E37" s="32" t="s">
        <v>15</v>
      </c>
      <c r="G37" s="38" t="n">
        <v>43</v>
      </c>
      <c r="H37" s="30" t="s">
        <v>58</v>
      </c>
      <c r="I37" s="33" t="n">
        <v>0</v>
      </c>
      <c r="J37" s="32" t="s">
        <v>15</v>
      </c>
    </row>
    <row r="38" customFormat="false" ht="12.75" hidden="false" customHeight="false" outlineLevel="0" collapsed="false">
      <c r="B38" s="29" t="n">
        <v>19</v>
      </c>
      <c r="C38" s="30" t="s">
        <v>59</v>
      </c>
      <c r="D38" s="33" t="n">
        <v>35</v>
      </c>
      <c r="E38" s="32" t="s">
        <v>15</v>
      </c>
    </row>
    <row r="39" customFormat="false" ht="12.75" hidden="false" customHeight="false" outlineLevel="0" collapsed="false">
      <c r="B39" s="38" t="n">
        <v>20</v>
      </c>
      <c r="C39" s="30" t="s">
        <v>60</v>
      </c>
      <c r="D39" s="33" t="n">
        <v>33</v>
      </c>
      <c r="E39" s="32" t="s">
        <v>15</v>
      </c>
    </row>
    <row r="40" customFormat="false" ht="12.75" hidden="false" customHeight="false" outlineLevel="0" collapsed="false">
      <c r="B40" s="29" t="n">
        <v>21</v>
      </c>
      <c r="C40" s="30" t="s">
        <v>61</v>
      </c>
      <c r="D40" s="33" t="n">
        <v>27</v>
      </c>
      <c r="E40" s="32" t="s">
        <v>15</v>
      </c>
    </row>
    <row r="41" customFormat="false" ht="12.75" hidden="false" customHeight="false" outlineLevel="0" collapsed="false">
      <c r="B41" s="38" t="n">
        <v>22</v>
      </c>
      <c r="C41" s="30" t="s">
        <v>62</v>
      </c>
      <c r="D41" s="31" t="n">
        <v>22</v>
      </c>
      <c r="E41" s="32" t="s">
        <v>15</v>
      </c>
    </row>
    <row r="42" customFormat="false" ht="12.75" hidden="false" customHeight="false" outlineLevel="0" collapsed="false">
      <c r="B42" s="29" t="n">
        <v>23</v>
      </c>
      <c r="C42" s="30" t="s">
        <v>63</v>
      </c>
      <c r="D42" s="33" t="n">
        <v>22</v>
      </c>
      <c r="E42" s="32" t="s">
        <v>15</v>
      </c>
    </row>
    <row r="43" customFormat="false" ht="12.75" hidden="false" customHeight="false" outlineLevel="0" collapsed="false">
      <c r="B43" s="38" t="n">
        <v>24</v>
      </c>
      <c r="C43" s="30" t="s">
        <v>64</v>
      </c>
      <c r="D43" s="33" t="n">
        <v>20</v>
      </c>
      <c r="E43" s="32" t="s">
        <v>15</v>
      </c>
      <c r="G43" s="12"/>
      <c r="H43" s="12"/>
      <c r="I43" s="12"/>
    </row>
    <row r="44" customFormat="false" ht="12.75" hidden="false" customHeight="false" outlineLevel="0" collapsed="false">
      <c r="B44" s="29" t="n">
        <v>25</v>
      </c>
      <c r="C44" s="30" t="s">
        <v>65</v>
      </c>
      <c r="D44" s="31" t="n">
        <v>18</v>
      </c>
      <c r="E44" s="32" t="s">
        <v>15</v>
      </c>
      <c r="G44" s="12"/>
      <c r="H44" s="12"/>
      <c r="I44" s="12"/>
    </row>
    <row r="45" customFormat="false" ht="12.75" hidden="false" customHeight="false" outlineLevel="0" collapsed="false">
      <c r="G45" s="12"/>
      <c r="H45" s="12"/>
      <c r="I45" s="12"/>
    </row>
    <row r="46" customFormat="false" ht="12.75" hidden="false" customHeight="false" outlineLevel="0" collapsed="false">
      <c r="G46" s="12"/>
      <c r="H46" s="12"/>
      <c r="I46" s="12"/>
    </row>
    <row r="47" customFormat="false" ht="12.75" hidden="false" customHeight="false" outlineLevel="0" collapsed="false">
      <c r="G47" s="12"/>
      <c r="H47" s="12"/>
      <c r="I47" s="12"/>
    </row>
    <row r="48" customFormat="false" ht="12.75" hidden="false" customHeight="false" outlineLevel="0" collapsed="false">
      <c r="G48" s="12"/>
      <c r="H48" s="12"/>
      <c r="I48" s="12"/>
    </row>
    <row r="49" customFormat="false" ht="12.75" hidden="false" customHeight="false" outlineLevel="0" collapsed="false">
      <c r="B49" s="0"/>
      <c r="C49" s="0"/>
      <c r="D49" s="39"/>
      <c r="E49" s="0"/>
      <c r="F49" s="0"/>
    </row>
    <row r="53" customFormat="false" ht="12.75" hidden="false" customHeight="false" outlineLevel="0" collapsed="false">
      <c r="B53" s="0" t="s">
        <v>4</v>
      </c>
      <c r="C53" s="0"/>
      <c r="D53" s="0"/>
      <c r="E53" s="0"/>
      <c r="F53" s="0"/>
      <c r="G53" s="0"/>
      <c r="H53" s="0" t="s">
        <v>5</v>
      </c>
      <c r="I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11" t="s">
        <v>6</v>
      </c>
      <c r="I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B56" s="0" t="s">
        <v>7</v>
      </c>
      <c r="C56" s="0"/>
      <c r="D56" s="0"/>
      <c r="E56" s="0"/>
      <c r="F56" s="0"/>
      <c r="G56" s="0"/>
      <c r="H56" s="0" t="s">
        <v>8</v>
      </c>
      <c r="I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11" t="s">
        <v>9</v>
      </c>
      <c r="I57" s="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8.99"/>
    <col collapsed="false" customWidth="true" hidden="false" outlineLevel="0" max="9" min="9" style="0" width="26.28"/>
    <col collapsed="false" customWidth="true" hidden="false" outlineLevel="0" max="10" min="10" style="0" width="22.42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43"/>
      <c r="I1" s="47" t="s">
        <v>480</v>
      </c>
    </row>
    <row r="2" s="44" customFormat="true" ht="12.75" hidden="false" customHeight="false" outlineLevel="0" collapsed="false">
      <c r="F2" s="45"/>
      <c r="G2" s="46"/>
      <c r="H2" s="43"/>
      <c r="I2" s="71" t="s">
        <v>3</v>
      </c>
      <c r="K2" s="43"/>
      <c r="L2" s="48"/>
    </row>
    <row r="3" s="40" customFormat="true" ht="15.75" hidden="false" customHeight="false" outlineLevel="0" collapsed="false">
      <c r="B3" s="17" t="s">
        <v>991</v>
      </c>
      <c r="C3" s="44"/>
      <c r="D3" s="45"/>
      <c r="E3" s="45"/>
      <c r="F3" s="43"/>
      <c r="G3" s="15"/>
    </row>
    <row r="4" s="40" customFormat="true" ht="19.5" hidden="false" customHeight="false" outlineLevel="0" collapsed="false">
      <c r="E4" s="128"/>
      <c r="J4" s="44"/>
    </row>
    <row r="5" s="40" customFormat="true" ht="15" hidden="false" customHeight="true" outlineLevel="0" collapsed="false">
      <c r="A5" s="129" t="s">
        <v>172</v>
      </c>
      <c r="B5" s="130" t="s">
        <v>957</v>
      </c>
      <c r="C5" s="131" t="s">
        <v>69</v>
      </c>
      <c r="D5" s="132" t="s">
        <v>70</v>
      </c>
      <c r="E5" s="133" t="s">
        <v>958</v>
      </c>
      <c r="F5" s="134" t="s">
        <v>72</v>
      </c>
      <c r="G5" s="133" t="s">
        <v>73</v>
      </c>
      <c r="H5" s="133" t="s">
        <v>74</v>
      </c>
      <c r="I5" s="135" t="s">
        <v>75</v>
      </c>
    </row>
    <row r="6" customFormat="false" ht="15.95" hidden="false" customHeight="true" outlineLevel="0" collapsed="false">
      <c r="A6" s="136" t="n">
        <v>1</v>
      </c>
      <c r="B6" s="137" t="n">
        <v>1</v>
      </c>
      <c r="C6" s="138" t="s">
        <v>313</v>
      </c>
      <c r="D6" s="139" t="s">
        <v>160</v>
      </c>
      <c r="E6" s="140" t="s">
        <v>314</v>
      </c>
      <c r="F6" s="141" t="s">
        <v>14</v>
      </c>
      <c r="G6" s="142" t="s">
        <v>992</v>
      </c>
      <c r="H6" s="159" t="s">
        <v>960</v>
      </c>
      <c r="I6" s="160" t="s">
        <v>192</v>
      </c>
    </row>
    <row r="7" customFormat="false" ht="15.95" hidden="false" customHeight="true" outlineLevel="0" collapsed="false">
      <c r="A7" s="145"/>
      <c r="B7" s="73" t="n">
        <v>2</v>
      </c>
      <c r="C7" s="61" t="s">
        <v>302</v>
      </c>
      <c r="D7" s="62" t="s">
        <v>303</v>
      </c>
      <c r="E7" s="63" t="s">
        <v>304</v>
      </c>
      <c r="F7" s="146"/>
      <c r="G7" s="147"/>
      <c r="H7" s="161"/>
      <c r="I7" s="162" t="s">
        <v>482</v>
      </c>
    </row>
    <row r="8" customFormat="false" ht="15.95" hidden="false" customHeight="true" outlineLevel="0" collapsed="false">
      <c r="A8" s="145"/>
      <c r="B8" s="73" t="n">
        <v>3</v>
      </c>
      <c r="C8" s="61" t="s">
        <v>362</v>
      </c>
      <c r="D8" s="62" t="s">
        <v>363</v>
      </c>
      <c r="E8" s="63" t="s">
        <v>364</v>
      </c>
      <c r="F8" s="146"/>
      <c r="G8" s="147"/>
      <c r="H8" s="161"/>
      <c r="I8" s="162" t="s">
        <v>567</v>
      </c>
    </row>
    <row r="9" customFormat="false" ht="15.95" hidden="false" customHeight="true" outlineLevel="0" collapsed="false">
      <c r="A9" s="150"/>
      <c r="B9" s="151" t="n">
        <v>4</v>
      </c>
      <c r="C9" s="152" t="s">
        <v>496</v>
      </c>
      <c r="D9" s="153" t="s">
        <v>497</v>
      </c>
      <c r="E9" s="154" t="s">
        <v>498</v>
      </c>
      <c r="F9" s="155"/>
      <c r="G9" s="156"/>
      <c r="H9" s="163"/>
      <c r="I9" s="164" t="s">
        <v>409</v>
      </c>
    </row>
    <row r="10" customFormat="false" ht="15.95" hidden="false" customHeight="true" outlineLevel="0" collapsed="false">
      <c r="A10" s="136" t="n">
        <v>2</v>
      </c>
      <c r="B10" s="137" t="n">
        <v>1</v>
      </c>
      <c r="C10" s="138" t="s">
        <v>424</v>
      </c>
      <c r="D10" s="139" t="s">
        <v>483</v>
      </c>
      <c r="E10" s="140" t="s">
        <v>484</v>
      </c>
      <c r="F10" s="141" t="s">
        <v>16</v>
      </c>
      <c r="G10" s="142" t="s">
        <v>993</v>
      </c>
      <c r="H10" s="159" t="s">
        <v>964</v>
      </c>
      <c r="I10" s="160" t="s">
        <v>485</v>
      </c>
    </row>
    <row r="11" customFormat="false" ht="15.95" hidden="false" customHeight="true" outlineLevel="0" collapsed="false">
      <c r="A11" s="145"/>
      <c r="B11" s="73" t="n">
        <v>2</v>
      </c>
      <c r="C11" s="61" t="s">
        <v>428</v>
      </c>
      <c r="D11" s="62" t="s">
        <v>560</v>
      </c>
      <c r="E11" s="63" t="s">
        <v>561</v>
      </c>
      <c r="F11" s="146"/>
      <c r="G11" s="147"/>
      <c r="H11" s="161"/>
      <c r="I11" s="162" t="s">
        <v>534</v>
      </c>
    </row>
    <row r="12" customFormat="false" ht="15.95" hidden="false" customHeight="true" outlineLevel="0" collapsed="false">
      <c r="A12" s="145"/>
      <c r="B12" s="73" t="n">
        <v>3</v>
      </c>
      <c r="C12" s="61" t="s">
        <v>564</v>
      </c>
      <c r="D12" s="62" t="s">
        <v>565</v>
      </c>
      <c r="E12" s="63" t="s">
        <v>566</v>
      </c>
      <c r="F12" s="146"/>
      <c r="G12" s="147"/>
      <c r="H12" s="161"/>
      <c r="I12" s="162" t="s">
        <v>441</v>
      </c>
    </row>
    <row r="13" customFormat="false" ht="15.95" hidden="false" customHeight="true" outlineLevel="0" collapsed="false">
      <c r="A13" s="150"/>
      <c r="B13" s="151" t="n">
        <v>4</v>
      </c>
      <c r="C13" s="152" t="s">
        <v>389</v>
      </c>
      <c r="D13" s="153" t="s">
        <v>390</v>
      </c>
      <c r="E13" s="154" t="s">
        <v>391</v>
      </c>
      <c r="F13" s="155"/>
      <c r="G13" s="156"/>
      <c r="H13" s="163"/>
      <c r="I13" s="164" t="s">
        <v>180</v>
      </c>
    </row>
    <row r="14" customFormat="false" ht="15.95" hidden="false" customHeight="true" outlineLevel="0" collapsed="false">
      <c r="A14" s="136" t="n">
        <v>3</v>
      </c>
      <c r="B14" s="137" t="n">
        <v>1</v>
      </c>
      <c r="C14" s="138" t="s">
        <v>371</v>
      </c>
      <c r="D14" s="139" t="s">
        <v>372</v>
      </c>
      <c r="E14" s="140" t="s">
        <v>373</v>
      </c>
      <c r="F14" s="141" t="s">
        <v>994</v>
      </c>
      <c r="G14" s="142" t="s">
        <v>995</v>
      </c>
      <c r="H14" s="159" t="s">
        <v>970</v>
      </c>
      <c r="I14" s="160" t="s">
        <v>375</v>
      </c>
    </row>
    <row r="15" customFormat="false" ht="15.95" hidden="false" customHeight="true" outlineLevel="0" collapsed="false">
      <c r="A15" s="145"/>
      <c r="B15" s="73" t="n">
        <v>2</v>
      </c>
      <c r="C15" s="61" t="s">
        <v>492</v>
      </c>
      <c r="D15" s="62" t="s">
        <v>493</v>
      </c>
      <c r="E15" s="63" t="s">
        <v>494</v>
      </c>
      <c r="F15" s="146"/>
      <c r="G15" s="147"/>
      <c r="H15" s="161"/>
      <c r="I15" s="162" t="s">
        <v>495</v>
      </c>
    </row>
    <row r="16" customFormat="false" ht="15.95" hidden="false" customHeight="true" outlineLevel="0" collapsed="false">
      <c r="A16" s="145"/>
      <c r="B16" s="73" t="n">
        <v>3</v>
      </c>
      <c r="C16" s="61" t="s">
        <v>167</v>
      </c>
      <c r="D16" s="62" t="s">
        <v>413</v>
      </c>
      <c r="E16" s="63" t="s">
        <v>414</v>
      </c>
      <c r="F16" s="146"/>
      <c r="G16" s="147"/>
      <c r="H16" s="161"/>
      <c r="I16" s="162" t="s">
        <v>290</v>
      </c>
    </row>
    <row r="17" customFormat="false" ht="15.95" hidden="false" customHeight="true" outlineLevel="0" collapsed="false">
      <c r="A17" s="150"/>
      <c r="B17" s="151" t="n">
        <v>4</v>
      </c>
      <c r="C17" s="152" t="s">
        <v>332</v>
      </c>
      <c r="D17" s="153" t="s">
        <v>490</v>
      </c>
      <c r="E17" s="154" t="s">
        <v>491</v>
      </c>
      <c r="F17" s="155"/>
      <c r="G17" s="156"/>
      <c r="H17" s="163"/>
      <c r="I17" s="164" t="s">
        <v>237</v>
      </c>
    </row>
    <row r="18" customFormat="false" ht="15.95" hidden="false" customHeight="true" outlineLevel="0" collapsed="false">
      <c r="A18" s="136" t="n">
        <v>4</v>
      </c>
      <c r="B18" s="137" t="n">
        <v>1</v>
      </c>
      <c r="C18" s="138" t="s">
        <v>313</v>
      </c>
      <c r="D18" s="139" t="s">
        <v>367</v>
      </c>
      <c r="E18" s="140" t="s">
        <v>368</v>
      </c>
      <c r="F18" s="141" t="s">
        <v>996</v>
      </c>
      <c r="G18" s="142" t="s">
        <v>997</v>
      </c>
      <c r="H18" s="159" t="n">
        <v>9</v>
      </c>
      <c r="I18" s="160" t="s">
        <v>370</v>
      </c>
    </row>
    <row r="19" customFormat="false" ht="15.95" hidden="false" customHeight="true" outlineLevel="0" collapsed="false">
      <c r="A19" s="145"/>
      <c r="B19" s="73" t="n">
        <v>2</v>
      </c>
      <c r="C19" s="61" t="s">
        <v>432</v>
      </c>
      <c r="D19" s="62" t="s">
        <v>433</v>
      </c>
      <c r="E19" s="63" t="s">
        <v>434</v>
      </c>
      <c r="F19" s="146"/>
      <c r="G19" s="147"/>
      <c r="H19" s="161"/>
      <c r="I19" s="162" t="s">
        <v>436</v>
      </c>
    </row>
    <row r="20" customFormat="false" ht="15.95" hidden="false" customHeight="true" outlineLevel="0" collapsed="false">
      <c r="A20" s="145"/>
      <c r="B20" s="73" t="n">
        <v>3</v>
      </c>
      <c r="C20" s="61" t="s">
        <v>465</v>
      </c>
      <c r="D20" s="62" t="s">
        <v>466</v>
      </c>
      <c r="E20" s="63" t="s">
        <v>404</v>
      </c>
      <c r="F20" s="146"/>
      <c r="G20" s="147"/>
      <c r="H20" s="161"/>
      <c r="I20" s="162" t="s">
        <v>436</v>
      </c>
    </row>
    <row r="21" customFormat="false" ht="15.95" hidden="false" customHeight="true" outlineLevel="0" collapsed="false">
      <c r="A21" s="150"/>
      <c r="B21" s="151" t="n">
        <v>4</v>
      </c>
      <c r="C21" s="152" t="s">
        <v>317</v>
      </c>
      <c r="D21" s="153" t="s">
        <v>318</v>
      </c>
      <c r="E21" s="154" t="s">
        <v>319</v>
      </c>
      <c r="F21" s="155"/>
      <c r="G21" s="156"/>
      <c r="H21" s="163"/>
      <c r="I21" s="164" t="s">
        <v>285</v>
      </c>
    </row>
    <row r="22" customFormat="false" ht="15.95" hidden="false" customHeight="true" outlineLevel="0" collapsed="false">
      <c r="A22" s="136" t="n">
        <v>5</v>
      </c>
      <c r="B22" s="137" t="n">
        <v>1</v>
      </c>
      <c r="C22" s="138" t="s">
        <v>402</v>
      </c>
      <c r="D22" s="139" t="s">
        <v>403</v>
      </c>
      <c r="E22" s="140" t="s">
        <v>404</v>
      </c>
      <c r="F22" s="141" t="s">
        <v>19</v>
      </c>
      <c r="G22" s="142" t="s">
        <v>170</v>
      </c>
      <c r="H22" s="159"/>
      <c r="I22" s="160" t="s">
        <v>186</v>
      </c>
    </row>
    <row r="23" customFormat="false" ht="15.95" hidden="false" customHeight="true" outlineLevel="0" collapsed="false">
      <c r="A23" s="145"/>
      <c r="B23" s="73" t="n">
        <v>2</v>
      </c>
      <c r="C23" s="61" t="s">
        <v>513</v>
      </c>
      <c r="D23" s="62" t="s">
        <v>573</v>
      </c>
      <c r="E23" s="63" t="s">
        <v>574</v>
      </c>
      <c r="F23" s="146"/>
      <c r="G23" s="147"/>
      <c r="H23" s="161"/>
      <c r="I23" s="162" t="s">
        <v>192</v>
      </c>
    </row>
    <row r="24" customFormat="false" ht="15.95" hidden="false" customHeight="true" outlineLevel="0" collapsed="false">
      <c r="A24" s="145"/>
      <c r="B24" s="73" t="n">
        <v>3</v>
      </c>
      <c r="C24" s="61" t="s">
        <v>384</v>
      </c>
      <c r="D24" s="62" t="s">
        <v>571</v>
      </c>
      <c r="E24" s="63" t="s">
        <v>572</v>
      </c>
      <c r="F24" s="146"/>
      <c r="G24" s="147"/>
      <c r="H24" s="161"/>
      <c r="I24" s="162" t="s">
        <v>567</v>
      </c>
    </row>
    <row r="25" customFormat="false" ht="15.95" hidden="false" customHeight="true" outlineLevel="0" collapsed="false">
      <c r="A25" s="150"/>
      <c r="B25" s="151" t="n">
        <v>4</v>
      </c>
      <c r="C25" s="152" t="s">
        <v>513</v>
      </c>
      <c r="D25" s="153" t="s">
        <v>998</v>
      </c>
      <c r="E25" s="154" t="s">
        <v>533</v>
      </c>
      <c r="F25" s="155"/>
      <c r="G25" s="156"/>
      <c r="H25" s="163"/>
      <c r="I25" s="164" t="s">
        <v>999</v>
      </c>
    </row>
    <row r="26" customFormat="false" ht="15" hidden="false" customHeight="false" outlineLevel="0" collapsed="false">
      <c r="A26" s="136" t="n">
        <v>6</v>
      </c>
      <c r="B26" s="137" t="n">
        <v>1</v>
      </c>
      <c r="C26" s="138" t="s">
        <v>338</v>
      </c>
      <c r="D26" s="139" t="s">
        <v>339</v>
      </c>
      <c r="E26" s="140" t="s">
        <v>340</v>
      </c>
      <c r="F26" s="141" t="s">
        <v>1000</v>
      </c>
      <c r="G26" s="142" t="s">
        <v>170</v>
      </c>
      <c r="H26" s="159"/>
      <c r="I26" s="160" t="s">
        <v>331</v>
      </c>
    </row>
    <row r="27" customFormat="false" ht="15" hidden="false" customHeight="false" outlineLevel="0" collapsed="false">
      <c r="A27" s="145"/>
      <c r="B27" s="73" t="n">
        <v>2</v>
      </c>
      <c r="C27" s="61" t="s">
        <v>360</v>
      </c>
      <c r="D27" s="62" t="s">
        <v>361</v>
      </c>
      <c r="E27" s="63" t="s">
        <v>195</v>
      </c>
      <c r="F27" s="146"/>
      <c r="G27" s="147"/>
      <c r="H27" s="161"/>
      <c r="I27" s="162" t="s">
        <v>331</v>
      </c>
    </row>
    <row r="28" customFormat="false" ht="15" hidden="false" customHeight="false" outlineLevel="0" collapsed="false">
      <c r="A28" s="145"/>
      <c r="B28" s="73" t="n">
        <v>3</v>
      </c>
      <c r="C28" s="61" t="s">
        <v>343</v>
      </c>
      <c r="D28" s="62" t="s">
        <v>344</v>
      </c>
      <c r="E28" s="63" t="s">
        <v>345</v>
      </c>
      <c r="F28" s="146"/>
      <c r="G28" s="147"/>
      <c r="H28" s="161"/>
      <c r="I28" s="162" t="s">
        <v>331</v>
      </c>
    </row>
    <row r="29" customFormat="false" ht="15.75" hidden="false" customHeight="false" outlineLevel="0" collapsed="false">
      <c r="A29" s="150"/>
      <c r="B29" s="151" t="n">
        <v>4</v>
      </c>
      <c r="C29" s="152" t="s">
        <v>568</v>
      </c>
      <c r="D29" s="153" t="s">
        <v>497</v>
      </c>
      <c r="E29" s="154" t="s">
        <v>569</v>
      </c>
      <c r="F29" s="155"/>
      <c r="G29" s="156"/>
      <c r="H29" s="163"/>
      <c r="I29" s="164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125" width="11.13"/>
    <col collapsed="false" customWidth="true" hidden="false" outlineLevel="0" max="7" min="7" style="15" width="10.99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6"/>
      <c r="G1" s="15"/>
      <c r="H1" s="47" t="s">
        <v>707</v>
      </c>
    </row>
    <row r="2" s="44" customFormat="true" ht="12.75" hidden="false" customHeight="false" outlineLevel="0" collapsed="false">
      <c r="E2" s="45"/>
      <c r="F2" s="46"/>
      <c r="G2" s="20"/>
      <c r="H2" s="71" t="s">
        <v>3</v>
      </c>
      <c r="J2" s="43"/>
      <c r="K2" s="43"/>
      <c r="L2" s="48"/>
    </row>
    <row r="3" customFormat="false" ht="12.75" hidden="false" customHeight="false" outlineLevel="0" collapsed="false">
      <c r="A3" s="44"/>
      <c r="B3" s="44"/>
      <c r="C3" s="44"/>
      <c r="D3" s="44"/>
      <c r="E3" s="45"/>
      <c r="F3" s="46"/>
      <c r="G3" s="20"/>
    </row>
    <row r="4" customFormat="false" ht="14.25" hidden="false" customHeight="false" outlineLevel="0" collapsed="false">
      <c r="A4" s="44"/>
      <c r="B4" s="127"/>
      <c r="C4" s="44"/>
      <c r="D4" s="44"/>
      <c r="E4" s="45"/>
      <c r="F4" s="46"/>
      <c r="G4" s="20"/>
      <c r="H4" s="71"/>
    </row>
    <row r="5" s="49" customFormat="true" ht="15.75" hidden="false" customHeight="false" outlineLevel="0" collapsed="false">
      <c r="A5" s="40"/>
      <c r="B5" s="17" t="s">
        <v>1001</v>
      </c>
      <c r="D5" s="45"/>
      <c r="E5" s="45"/>
      <c r="F5" s="125"/>
      <c r="G5" s="15"/>
      <c r="H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125"/>
      <c r="G6" s="15"/>
      <c r="H6" s="40"/>
    </row>
    <row r="7" s="49" customFormat="true" ht="12.75" hidden="false" customHeight="true" outlineLevel="0" collapsed="false">
      <c r="A7" s="40"/>
      <c r="B7" s="17"/>
      <c r="C7" s="44"/>
      <c r="D7" s="45"/>
      <c r="E7" s="45"/>
      <c r="F7" s="125"/>
      <c r="G7" s="15"/>
      <c r="H7" s="40"/>
    </row>
    <row r="8" s="49" customFormat="true" ht="12.75" hidden="false" customHeight="true" outlineLevel="0" collapsed="false">
      <c r="A8" s="40"/>
      <c r="B8" s="17"/>
      <c r="C8" s="44"/>
      <c r="D8" s="45"/>
      <c r="E8" s="45"/>
      <c r="F8" s="125"/>
      <c r="G8" s="15"/>
      <c r="H8" s="40"/>
    </row>
    <row r="9" customFormat="false" ht="18" hidden="false" customHeight="true" outlineLevel="0" collapsed="false">
      <c r="A9" s="52" t="s">
        <v>172</v>
      </c>
      <c r="B9" s="53" t="s">
        <v>69</v>
      </c>
      <c r="C9" s="54" t="s">
        <v>70</v>
      </c>
      <c r="D9" s="55" t="s">
        <v>71</v>
      </c>
      <c r="E9" s="56" t="s">
        <v>72</v>
      </c>
      <c r="F9" s="57" t="s">
        <v>73</v>
      </c>
      <c r="G9" s="58" t="s">
        <v>74</v>
      </c>
      <c r="H9" s="59" t="s">
        <v>75</v>
      </c>
      <c r="I9" s="59"/>
    </row>
    <row r="10" customFormat="false" ht="18" hidden="false" customHeight="true" outlineLevel="0" collapsed="false">
      <c r="A10" s="73" t="n">
        <v>1</v>
      </c>
      <c r="B10" s="74" t="s">
        <v>93</v>
      </c>
      <c r="C10" s="75" t="s">
        <v>1002</v>
      </c>
      <c r="D10" s="79" t="s">
        <v>1003</v>
      </c>
      <c r="E10" s="64" t="s">
        <v>20</v>
      </c>
      <c r="F10" s="165" t="n">
        <v>9.54</v>
      </c>
      <c r="G10" s="66" t="n">
        <v>800</v>
      </c>
      <c r="H10" s="67" t="s">
        <v>396</v>
      </c>
      <c r="I10" s="67"/>
    </row>
    <row r="11" customFormat="false" ht="18" hidden="false" customHeight="true" outlineLevel="0" collapsed="false">
      <c r="A11" s="73" t="n">
        <v>2</v>
      </c>
      <c r="B11" s="61" t="s">
        <v>286</v>
      </c>
      <c r="C11" s="62" t="s">
        <v>1004</v>
      </c>
      <c r="D11" s="63" t="s">
        <v>914</v>
      </c>
      <c r="E11" s="64" t="s">
        <v>14</v>
      </c>
      <c r="F11" s="165" t="n">
        <v>9.8</v>
      </c>
      <c r="G11" s="66" t="n">
        <v>750</v>
      </c>
      <c r="H11" s="67" t="s">
        <v>1005</v>
      </c>
      <c r="I11" s="67"/>
    </row>
    <row r="12" customFormat="false" ht="18" hidden="false" customHeight="true" outlineLevel="0" collapsed="false">
      <c r="A12" s="73" t="n">
        <v>3</v>
      </c>
      <c r="B12" s="61" t="s">
        <v>1006</v>
      </c>
      <c r="C12" s="62" t="s">
        <v>1007</v>
      </c>
      <c r="D12" s="63" t="s">
        <v>1008</v>
      </c>
      <c r="E12" s="64" t="s">
        <v>18</v>
      </c>
      <c r="F12" s="165" t="n">
        <v>10.23</v>
      </c>
      <c r="G12" s="66" t="n">
        <v>670</v>
      </c>
      <c r="H12" s="67" t="s">
        <v>495</v>
      </c>
      <c r="I12" s="67" t="s">
        <v>81</v>
      </c>
    </row>
    <row r="13" customFormat="false" ht="18" hidden="false" customHeight="true" outlineLevel="0" collapsed="false">
      <c r="A13" s="73" t="n">
        <v>4</v>
      </c>
      <c r="B13" s="61" t="s">
        <v>654</v>
      </c>
      <c r="C13" s="62" t="s">
        <v>1009</v>
      </c>
      <c r="D13" s="63" t="s">
        <v>1010</v>
      </c>
      <c r="E13" s="64" t="s">
        <v>14</v>
      </c>
      <c r="F13" s="165" t="n">
        <v>10.54</v>
      </c>
      <c r="G13" s="66" t="n">
        <v>614</v>
      </c>
      <c r="H13" s="67" t="s">
        <v>1011</v>
      </c>
      <c r="I13" s="67"/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15"/>
      <c r="H1" s="47" t="s">
        <v>480</v>
      </c>
    </row>
    <row r="2" s="44" customFormat="true" ht="12.75" hidden="false" customHeight="false" outlineLevel="0" collapsed="false">
      <c r="E2" s="45"/>
      <c r="F2" s="70"/>
      <c r="G2" s="20"/>
      <c r="H2" s="71" t="s">
        <v>3</v>
      </c>
      <c r="I2" s="43"/>
      <c r="J2" s="43"/>
      <c r="K2" s="48"/>
    </row>
    <row r="3" customFormat="false" ht="12.75" hidden="false" customHeight="false" outlineLevel="0" collapsed="false">
      <c r="A3" s="44"/>
      <c r="B3" s="44"/>
      <c r="C3" s="44"/>
      <c r="D3" s="44"/>
      <c r="E3" s="45"/>
      <c r="F3" s="70"/>
      <c r="G3" s="20"/>
    </row>
    <row r="4" customFormat="false" ht="12.75" hidden="false" customHeight="false" outlineLevel="0" collapsed="false">
      <c r="A4" s="44"/>
      <c r="B4" s="44"/>
      <c r="C4" s="44"/>
      <c r="D4" s="44"/>
      <c r="E4" s="45"/>
      <c r="F4" s="70"/>
      <c r="G4" s="20"/>
      <c r="H4" s="71"/>
    </row>
    <row r="5" s="49" customFormat="true" ht="15.75" hidden="false" customHeight="false" outlineLevel="0" collapsed="false">
      <c r="A5" s="40"/>
      <c r="B5" s="17" t="s">
        <v>1012</v>
      </c>
      <c r="C5" s="44"/>
      <c r="D5" s="45"/>
      <c r="E5" s="45"/>
      <c r="F5" s="69"/>
      <c r="G5" s="15"/>
      <c r="H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69"/>
      <c r="G6" s="15"/>
      <c r="H6" s="40"/>
    </row>
    <row r="7" s="49" customFormat="true" ht="12.75" hidden="false" customHeight="true" outlineLevel="0" collapsed="false">
      <c r="A7" s="40"/>
      <c r="B7" s="17"/>
      <c r="C7" s="44"/>
      <c r="D7" s="45"/>
      <c r="E7" s="45"/>
      <c r="F7" s="69"/>
      <c r="G7" s="15"/>
      <c r="H7" s="40"/>
    </row>
    <row r="8" s="49" customFormat="true" ht="12.75" hidden="false" customHeight="true" outlineLevel="0" collapsed="false">
      <c r="A8" s="40"/>
      <c r="B8" s="17"/>
      <c r="C8" s="44"/>
      <c r="D8" s="45"/>
      <c r="E8" s="45"/>
      <c r="F8" s="69"/>
      <c r="G8" s="15"/>
      <c r="H8" s="40"/>
    </row>
    <row r="9" customFormat="false" ht="18" hidden="false" customHeight="true" outlineLevel="0" collapsed="false">
      <c r="A9" s="52" t="s">
        <v>172</v>
      </c>
      <c r="B9" s="53" t="s">
        <v>69</v>
      </c>
      <c r="C9" s="54" t="s">
        <v>70</v>
      </c>
      <c r="D9" s="55" t="s">
        <v>71</v>
      </c>
      <c r="E9" s="56" t="s">
        <v>72</v>
      </c>
      <c r="F9" s="72" t="s">
        <v>73</v>
      </c>
      <c r="G9" s="58" t="s">
        <v>74</v>
      </c>
      <c r="H9" s="59" t="s">
        <v>75</v>
      </c>
      <c r="I9" s="59"/>
    </row>
    <row r="10" customFormat="false" ht="18" hidden="false" customHeight="true" outlineLevel="0" collapsed="false">
      <c r="A10" s="73" t="n">
        <v>1</v>
      </c>
      <c r="B10" s="61" t="s">
        <v>835</v>
      </c>
      <c r="C10" s="62" t="s">
        <v>1013</v>
      </c>
      <c r="D10" s="63" t="s">
        <v>1014</v>
      </c>
      <c r="E10" s="64" t="s">
        <v>18</v>
      </c>
      <c r="F10" s="80" t="n">
        <v>7.65</v>
      </c>
      <c r="G10" s="66" t="n">
        <v>665</v>
      </c>
      <c r="H10" s="67" t="s">
        <v>495</v>
      </c>
      <c r="I10" s="67"/>
    </row>
    <row r="11" customFormat="false" ht="18" hidden="false" customHeight="true" outlineLevel="0" collapsed="false">
      <c r="A11" s="73" t="n">
        <v>2</v>
      </c>
      <c r="B11" s="61" t="s">
        <v>384</v>
      </c>
      <c r="C11" s="62" t="s">
        <v>1015</v>
      </c>
      <c r="D11" s="63" t="s">
        <v>1016</v>
      </c>
      <c r="E11" s="64" t="s">
        <v>14</v>
      </c>
      <c r="F11" s="80" t="n">
        <v>7.72</v>
      </c>
      <c r="G11" s="66" t="n">
        <v>643</v>
      </c>
      <c r="H11" s="67" t="s">
        <v>1005</v>
      </c>
      <c r="I11" s="67"/>
    </row>
    <row r="12" customFormat="false" ht="18" hidden="false" customHeight="true" outlineLevel="0" collapsed="false">
      <c r="A12" s="73" t="n">
        <v>3</v>
      </c>
      <c r="B12" s="61" t="s">
        <v>1017</v>
      </c>
      <c r="C12" s="62" t="s">
        <v>1018</v>
      </c>
      <c r="D12" s="63" t="s">
        <v>1019</v>
      </c>
      <c r="E12" s="64" t="s">
        <v>18</v>
      </c>
      <c r="F12" s="80" t="n">
        <v>7.74</v>
      </c>
      <c r="G12" s="66" t="n">
        <v>637</v>
      </c>
      <c r="H12" s="67" t="s">
        <v>237</v>
      </c>
      <c r="I12" s="67"/>
    </row>
    <row r="13" customFormat="false" ht="18" hidden="false" customHeight="true" outlineLevel="0" collapsed="false">
      <c r="A13" s="73" t="n">
        <v>4</v>
      </c>
      <c r="B13" s="61" t="s">
        <v>392</v>
      </c>
      <c r="C13" s="62" t="s">
        <v>1020</v>
      </c>
      <c r="D13" s="63" t="s">
        <v>1021</v>
      </c>
      <c r="E13" s="64" t="s">
        <v>18</v>
      </c>
      <c r="F13" s="80" t="n">
        <v>7.82</v>
      </c>
      <c r="G13" s="66" t="n">
        <v>592</v>
      </c>
      <c r="H13" s="67" t="s">
        <v>1022</v>
      </c>
      <c r="I13" s="67"/>
    </row>
    <row r="14" customFormat="false" ht="18" hidden="false" customHeight="true" outlineLevel="0" collapsed="false">
      <c r="A14" s="73" t="n">
        <v>5</v>
      </c>
      <c r="B14" s="61" t="s">
        <v>1023</v>
      </c>
      <c r="C14" s="62" t="s">
        <v>1013</v>
      </c>
      <c r="D14" s="63" t="s">
        <v>1021</v>
      </c>
      <c r="E14" s="64" t="s">
        <v>18</v>
      </c>
      <c r="F14" s="80" t="n">
        <v>7.87</v>
      </c>
      <c r="G14" s="66" t="n">
        <v>598</v>
      </c>
      <c r="H14" s="67" t="s">
        <v>1022</v>
      </c>
      <c r="I14" s="166" t="s">
        <v>81</v>
      </c>
    </row>
    <row r="15" customFormat="false" ht="18" hidden="false" customHeight="true" outlineLevel="0" collapsed="false">
      <c r="A15" s="73" t="n">
        <v>6</v>
      </c>
      <c r="B15" s="74" t="s">
        <v>355</v>
      </c>
      <c r="C15" s="75" t="s">
        <v>1024</v>
      </c>
      <c r="D15" s="63" t="s">
        <v>1025</v>
      </c>
      <c r="E15" s="64" t="s">
        <v>21</v>
      </c>
      <c r="F15" s="80" t="n">
        <v>7.94</v>
      </c>
      <c r="G15" s="66" t="n">
        <v>577</v>
      </c>
      <c r="H15" s="67" t="s">
        <v>557</v>
      </c>
      <c r="I15" s="67"/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15"/>
      <c r="H1" s="47" t="s">
        <v>480</v>
      </c>
    </row>
    <row r="2" s="44" customFormat="true" ht="12.75" hidden="false" customHeight="false" outlineLevel="0" collapsed="false">
      <c r="E2" s="45"/>
      <c r="F2" s="70"/>
      <c r="G2" s="20"/>
      <c r="H2" s="71" t="s">
        <v>3</v>
      </c>
      <c r="I2" s="43"/>
      <c r="J2" s="43"/>
      <c r="K2" s="48"/>
    </row>
    <row r="3" customFormat="false" ht="12.75" hidden="false" customHeight="false" outlineLevel="0" collapsed="false">
      <c r="A3" s="44"/>
      <c r="B3" s="44"/>
      <c r="C3" s="44"/>
      <c r="D3" s="44"/>
      <c r="E3" s="45"/>
      <c r="F3" s="70"/>
      <c r="G3" s="20"/>
    </row>
    <row r="4" customFormat="false" ht="12.75" hidden="false" customHeight="false" outlineLevel="0" collapsed="false">
      <c r="A4" s="44"/>
      <c r="B4" s="44"/>
      <c r="C4" s="44"/>
      <c r="D4" s="44"/>
      <c r="E4" s="45"/>
      <c r="F4" s="70"/>
      <c r="G4" s="20"/>
      <c r="H4" s="71"/>
    </row>
    <row r="5" s="49" customFormat="true" ht="15.75" hidden="false" customHeight="false" outlineLevel="0" collapsed="false">
      <c r="A5" s="40"/>
      <c r="B5" s="17" t="s">
        <v>1026</v>
      </c>
      <c r="C5" s="44"/>
      <c r="D5" s="45"/>
      <c r="E5" s="45"/>
      <c r="F5" s="69"/>
      <c r="G5" s="15"/>
      <c r="H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69"/>
      <c r="G6" s="15"/>
      <c r="H6" s="40"/>
    </row>
    <row r="7" s="49" customFormat="true" ht="12.75" hidden="false" customHeight="true" outlineLevel="0" collapsed="false">
      <c r="A7" s="40"/>
      <c r="B7" s="17"/>
      <c r="C7" s="44"/>
      <c r="D7" s="45"/>
      <c r="E7" s="45"/>
      <c r="F7" s="69"/>
      <c r="G7" s="15"/>
      <c r="H7" s="40"/>
    </row>
    <row r="8" s="49" customFormat="true" ht="12.75" hidden="false" customHeight="true" outlineLevel="0" collapsed="false">
      <c r="A8" s="40"/>
      <c r="B8" s="17"/>
      <c r="C8" s="44"/>
      <c r="D8" s="45"/>
      <c r="E8" s="45"/>
      <c r="F8" s="69"/>
      <c r="G8" s="15"/>
      <c r="H8" s="40"/>
    </row>
    <row r="9" customFormat="false" ht="18" hidden="false" customHeight="true" outlineLevel="0" collapsed="false">
      <c r="A9" s="52" t="s">
        <v>172</v>
      </c>
      <c r="B9" s="53" t="s">
        <v>69</v>
      </c>
      <c r="C9" s="54" t="s">
        <v>70</v>
      </c>
      <c r="D9" s="55" t="s">
        <v>71</v>
      </c>
      <c r="E9" s="56" t="s">
        <v>72</v>
      </c>
      <c r="F9" s="72" t="s">
        <v>73</v>
      </c>
      <c r="G9" s="58" t="s">
        <v>74</v>
      </c>
      <c r="H9" s="59" t="s">
        <v>75</v>
      </c>
      <c r="I9" s="59"/>
    </row>
    <row r="10" customFormat="false" ht="18" hidden="false" customHeight="true" outlineLevel="0" collapsed="false">
      <c r="A10" s="73" t="n">
        <v>1</v>
      </c>
      <c r="B10" s="61" t="s">
        <v>835</v>
      </c>
      <c r="C10" s="62" t="s">
        <v>1013</v>
      </c>
      <c r="D10" s="63" t="s">
        <v>1014</v>
      </c>
      <c r="E10" s="64" t="s">
        <v>18</v>
      </c>
      <c r="F10" s="80" t="n">
        <v>8.9</v>
      </c>
      <c r="G10" s="66" t="n">
        <v>768</v>
      </c>
      <c r="H10" s="67" t="s">
        <v>495</v>
      </c>
      <c r="I10" s="67"/>
    </row>
    <row r="11" customFormat="false" ht="18" hidden="false" customHeight="true" outlineLevel="0" collapsed="false">
      <c r="A11" s="73" t="n">
        <v>2</v>
      </c>
      <c r="B11" s="61" t="s">
        <v>384</v>
      </c>
      <c r="C11" s="62" t="s">
        <v>1015</v>
      </c>
      <c r="D11" s="63" t="s">
        <v>1016</v>
      </c>
      <c r="E11" s="64" t="s">
        <v>14</v>
      </c>
      <c r="F11" s="80" t="n">
        <v>8.81</v>
      </c>
      <c r="G11" s="66" t="n">
        <v>788</v>
      </c>
      <c r="H11" s="67" t="s">
        <v>1005</v>
      </c>
      <c r="I11" s="67"/>
    </row>
    <row r="12" customFormat="false" ht="18" hidden="false" customHeight="true" outlineLevel="0" collapsed="false">
      <c r="A12" s="73" t="n">
        <v>3</v>
      </c>
      <c r="B12" s="61" t="s">
        <v>392</v>
      </c>
      <c r="C12" s="62" t="s">
        <v>1020</v>
      </c>
      <c r="D12" s="63" t="s">
        <v>1021</v>
      </c>
      <c r="E12" s="64" t="s">
        <v>18</v>
      </c>
      <c r="F12" s="80" t="n">
        <v>9.07</v>
      </c>
      <c r="G12" s="66" t="n">
        <v>730</v>
      </c>
      <c r="H12" s="67" t="s">
        <v>1022</v>
      </c>
      <c r="I12" s="67"/>
    </row>
    <row r="13" customFormat="false" ht="18" hidden="false" customHeight="true" outlineLevel="0" collapsed="false">
      <c r="A13" s="73" t="n">
        <v>4</v>
      </c>
      <c r="B13" s="74" t="s">
        <v>355</v>
      </c>
      <c r="C13" s="75" t="s">
        <v>1024</v>
      </c>
      <c r="D13" s="63" t="s">
        <v>1025</v>
      </c>
      <c r="E13" s="64" t="s">
        <v>21</v>
      </c>
      <c r="F13" s="80" t="n">
        <v>9.51</v>
      </c>
      <c r="G13" s="66" t="n">
        <v>637</v>
      </c>
      <c r="H13" s="67" t="s">
        <v>557</v>
      </c>
      <c r="I13" s="67"/>
    </row>
    <row r="14" customFormat="false" ht="18" hidden="false" customHeight="true" outlineLevel="0" collapsed="false">
      <c r="A14" s="73" t="n">
        <v>5</v>
      </c>
      <c r="B14" s="61" t="s">
        <v>1017</v>
      </c>
      <c r="C14" s="62" t="s">
        <v>1018</v>
      </c>
      <c r="D14" s="63" t="s">
        <v>1019</v>
      </c>
      <c r="E14" s="64" t="s">
        <v>18</v>
      </c>
      <c r="F14" s="80" t="n">
        <v>9.7</v>
      </c>
      <c r="G14" s="66" t="n">
        <v>599</v>
      </c>
      <c r="H14" s="67" t="s">
        <v>237</v>
      </c>
      <c r="I14" s="67"/>
    </row>
    <row r="15" customFormat="false" ht="18" hidden="false" customHeight="true" outlineLevel="0" collapsed="false">
      <c r="A15" s="73" t="n">
        <v>6</v>
      </c>
      <c r="B15" s="61" t="s">
        <v>1023</v>
      </c>
      <c r="C15" s="62" t="s">
        <v>1013</v>
      </c>
      <c r="D15" s="63" t="s">
        <v>1021</v>
      </c>
      <c r="E15" s="64" t="s">
        <v>18</v>
      </c>
      <c r="F15" s="80" t="n">
        <v>9.32</v>
      </c>
      <c r="G15" s="66" t="n">
        <v>677</v>
      </c>
      <c r="H15" s="67" t="s">
        <v>1022</v>
      </c>
      <c r="I15" s="166" t="s">
        <v>81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true" outlineLevel="0" max="2" min="2" style="40" width="8.14"/>
    <col collapsed="false" customWidth="true" hidden="false" outlineLevel="0" max="3" min="3" style="40" width="11.13"/>
    <col collapsed="false" customWidth="true" hidden="false" outlineLevel="0" max="4" min="4" style="40" width="15.41"/>
    <col collapsed="false" customWidth="true" hidden="false" outlineLevel="0" max="5" min="5" style="41" width="9.85"/>
    <col collapsed="false" customWidth="true" hidden="false" outlineLevel="0" max="6" min="6" style="42" width="14.99"/>
    <col collapsed="false" customWidth="true" hidden="false" outlineLevel="0" max="7" min="7" style="70" width="11.85"/>
    <col collapsed="false" customWidth="true" hidden="false" outlineLevel="0" max="8" min="8" style="15" width="8.14"/>
    <col collapsed="false" customWidth="true" hidden="false" outlineLevel="0" max="9" min="9" style="40" width="25.99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70"/>
      <c r="H1" s="15"/>
      <c r="I1" s="47" t="s">
        <v>480</v>
      </c>
    </row>
    <row r="2" s="44" customFormat="true" ht="12.75" hidden="false" customHeight="false" outlineLevel="0" collapsed="false">
      <c r="F2" s="45"/>
      <c r="G2" s="70"/>
      <c r="H2" s="20"/>
      <c r="I2" s="71" t="s">
        <v>3</v>
      </c>
      <c r="J2" s="43"/>
      <c r="K2" s="43"/>
      <c r="L2" s="48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  <c r="H3" s="20"/>
    </row>
    <row r="4" customFormat="false" ht="14.25" hidden="false" customHeight="false" outlineLevel="0" collapsed="false">
      <c r="A4" s="44"/>
      <c r="B4" s="127"/>
      <c r="C4" s="44" t="s">
        <v>1027</v>
      </c>
      <c r="D4" s="44"/>
      <c r="E4" s="44"/>
      <c r="F4" s="45"/>
      <c r="H4" s="20"/>
      <c r="I4" s="71"/>
    </row>
    <row r="5" customFormat="false" ht="14.25" hidden="false" customHeight="false" outlineLevel="0" collapsed="false">
      <c r="A5" s="44"/>
      <c r="B5" s="127"/>
      <c r="C5" s="44"/>
      <c r="D5" s="44"/>
      <c r="E5" s="44"/>
      <c r="F5" s="45"/>
      <c r="H5" s="20"/>
      <c r="I5" s="71"/>
    </row>
    <row r="6" s="49" customFormat="true" ht="15.75" hidden="false" customHeight="false" outlineLevel="0" collapsed="false">
      <c r="A6" s="40"/>
      <c r="B6" s="40"/>
      <c r="C6" s="17" t="s">
        <v>1028</v>
      </c>
      <c r="D6" s="44"/>
      <c r="E6" s="45"/>
      <c r="F6" s="45"/>
      <c r="G6" s="70"/>
      <c r="H6" s="15"/>
      <c r="I6" s="40"/>
    </row>
    <row r="7" s="49" customFormat="true" ht="12.75" hidden="false" customHeight="true" outlineLevel="0" collapsed="false">
      <c r="A7" s="40"/>
      <c r="B7" s="40"/>
      <c r="C7" s="17"/>
      <c r="D7" s="44"/>
      <c r="E7" s="45"/>
      <c r="F7" s="45"/>
      <c r="G7" s="70"/>
      <c r="H7" s="15"/>
      <c r="I7" s="40"/>
    </row>
    <row r="8" s="49" customFormat="true" ht="12.75" hidden="false" customHeight="true" outlineLevel="0" collapsed="false">
      <c r="A8" s="40"/>
      <c r="B8" s="40"/>
      <c r="C8" s="17"/>
      <c r="D8" s="44"/>
      <c r="E8" s="45"/>
      <c r="F8" s="45"/>
      <c r="G8" s="70"/>
      <c r="H8" s="15"/>
      <c r="I8" s="40"/>
    </row>
    <row r="9" customFormat="false" ht="18" hidden="false" customHeight="true" outlineLevel="0" collapsed="false">
      <c r="A9" s="52" t="s">
        <v>1029</v>
      </c>
      <c r="B9" s="87" t="s">
        <v>559</v>
      </c>
      <c r="C9" s="53" t="s">
        <v>69</v>
      </c>
      <c r="D9" s="54" t="s">
        <v>70</v>
      </c>
      <c r="E9" s="55" t="s">
        <v>71</v>
      </c>
      <c r="F9" s="56" t="s">
        <v>72</v>
      </c>
      <c r="G9" s="72" t="s">
        <v>73</v>
      </c>
      <c r="H9" s="58" t="s">
        <v>74</v>
      </c>
      <c r="I9" s="59" t="s">
        <v>75</v>
      </c>
    </row>
    <row r="10" customFormat="false" ht="18" hidden="false" customHeight="true" outlineLevel="0" collapsed="false">
      <c r="A10" s="88" t="n">
        <v>1</v>
      </c>
      <c r="B10" s="88" t="n">
        <v>54</v>
      </c>
      <c r="C10" s="74" t="s">
        <v>93</v>
      </c>
      <c r="D10" s="75" t="s">
        <v>1002</v>
      </c>
      <c r="E10" s="79" t="s">
        <v>1003</v>
      </c>
      <c r="F10" s="64" t="s">
        <v>20</v>
      </c>
      <c r="G10" s="126" t="s">
        <v>1030</v>
      </c>
      <c r="H10" s="66"/>
      <c r="I10" s="67" t="s">
        <v>396</v>
      </c>
    </row>
    <row r="11" customFormat="false" ht="18" hidden="false" customHeight="true" outlineLevel="0" collapsed="false">
      <c r="A11" s="66" t="n">
        <v>2</v>
      </c>
      <c r="B11" s="66" t="n">
        <v>87</v>
      </c>
      <c r="C11" s="61" t="s">
        <v>286</v>
      </c>
      <c r="D11" s="62" t="s">
        <v>1004</v>
      </c>
      <c r="E11" s="63" t="s">
        <v>914</v>
      </c>
      <c r="F11" s="64" t="s">
        <v>14</v>
      </c>
      <c r="G11" s="126" t="s">
        <v>1031</v>
      </c>
      <c r="H11" s="66"/>
      <c r="I11" s="67" t="s">
        <v>1005</v>
      </c>
    </row>
    <row r="12" customFormat="false" ht="18" hidden="false" customHeight="true" outlineLevel="0" collapsed="false">
      <c r="A12" s="66" t="n">
        <v>3</v>
      </c>
      <c r="B12" s="66" t="n">
        <v>89</v>
      </c>
      <c r="C12" s="61" t="s">
        <v>654</v>
      </c>
      <c r="D12" s="62" t="s">
        <v>1009</v>
      </c>
      <c r="E12" s="63" t="s">
        <v>1010</v>
      </c>
      <c r="F12" s="64" t="s">
        <v>14</v>
      </c>
      <c r="G12" s="126" t="s">
        <v>1032</v>
      </c>
      <c r="H12" s="66"/>
      <c r="I12" s="67" t="s">
        <v>1011</v>
      </c>
    </row>
    <row r="13" customFormat="false" ht="18" hidden="false" customHeight="true" outlineLevel="0" collapsed="false">
      <c r="A13" s="93" t="n">
        <v>4</v>
      </c>
      <c r="B13" s="93" t="n">
        <v>149</v>
      </c>
      <c r="C13" s="61" t="s">
        <v>1006</v>
      </c>
      <c r="D13" s="62" t="s">
        <v>1007</v>
      </c>
      <c r="E13" s="63" t="s">
        <v>1008</v>
      </c>
      <c r="F13" s="64" t="s">
        <v>18</v>
      </c>
      <c r="G13" s="126" t="s">
        <v>1033</v>
      </c>
      <c r="H13" s="66" t="s">
        <v>81</v>
      </c>
      <c r="I13" s="67" t="s">
        <v>495</v>
      </c>
    </row>
    <row r="14" s="49" customFormat="true" ht="12.75" hidden="false" customHeight="true" outlineLevel="0" collapsed="false">
      <c r="A14" s="40"/>
      <c r="B14" s="40"/>
      <c r="C14" s="17"/>
      <c r="D14" s="44"/>
      <c r="E14" s="45"/>
      <c r="F14" s="45"/>
      <c r="G14" s="70"/>
      <c r="H14" s="15"/>
      <c r="I14" s="40"/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3.28"/>
    <col collapsed="false" customWidth="true" hidden="false" outlineLevel="0" max="7" min="7" style="40" width="10.71"/>
    <col collapsed="false" customWidth="true" hidden="false" outlineLevel="0" max="8" min="8" style="40" width="24.28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3"/>
      <c r="H1" s="47" t="s">
        <v>480</v>
      </c>
    </row>
    <row r="2" s="44" customFormat="true" ht="12.75" hidden="false" customHeight="false" outlineLevel="0" collapsed="false">
      <c r="E2" s="45"/>
      <c r="F2" s="43"/>
      <c r="H2" s="71" t="s">
        <v>3</v>
      </c>
      <c r="I2" s="43"/>
      <c r="J2" s="48"/>
    </row>
    <row r="3" customFormat="false" ht="12.75" hidden="false" customHeight="false" outlineLevel="0" collapsed="false">
      <c r="A3" s="44"/>
      <c r="B3" s="44"/>
      <c r="C3" s="44"/>
      <c r="D3" s="44"/>
      <c r="E3" s="45"/>
    </row>
    <row r="4" customFormat="false" ht="12.75" hidden="false" customHeight="false" outlineLevel="0" collapsed="false">
      <c r="A4" s="44"/>
      <c r="B4" s="44"/>
      <c r="C4" s="44"/>
      <c r="D4" s="44"/>
      <c r="E4" s="45"/>
      <c r="G4" s="71"/>
    </row>
    <row r="5" s="49" customFormat="true" ht="15.75" hidden="false" customHeight="false" outlineLevel="0" collapsed="false">
      <c r="A5" s="40"/>
      <c r="B5" s="17" t="s">
        <v>1034</v>
      </c>
      <c r="C5" s="44"/>
      <c r="D5" s="45"/>
      <c r="E5" s="45"/>
      <c r="F5" s="43"/>
      <c r="G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43"/>
      <c r="G6" s="40"/>
    </row>
    <row r="7" s="49" customFormat="true" ht="12.75" hidden="false" customHeight="true" outlineLevel="0" collapsed="false">
      <c r="A7" s="40"/>
      <c r="B7" s="17"/>
      <c r="C7" s="44"/>
      <c r="D7" s="45"/>
      <c r="E7" s="45"/>
      <c r="F7" s="125"/>
      <c r="G7" s="15"/>
      <c r="H7" s="40"/>
    </row>
    <row r="8" customFormat="false" ht="18" hidden="false" customHeight="true" outlineLevel="0" collapsed="false">
      <c r="A8" s="52" t="s">
        <v>1035</v>
      </c>
      <c r="B8" s="53" t="s">
        <v>69</v>
      </c>
      <c r="C8" s="54" t="s">
        <v>70</v>
      </c>
      <c r="D8" s="55" t="s">
        <v>71</v>
      </c>
      <c r="E8" s="56" t="s">
        <v>72</v>
      </c>
      <c r="F8" s="57" t="s">
        <v>73</v>
      </c>
      <c r="G8" s="58" t="s">
        <v>74</v>
      </c>
      <c r="H8" s="59" t="s">
        <v>75</v>
      </c>
    </row>
    <row r="9" customFormat="false" ht="18" hidden="false" customHeight="true" outlineLevel="0" collapsed="false">
      <c r="A9" s="73" t="n">
        <v>1</v>
      </c>
      <c r="B9" s="61" t="s">
        <v>384</v>
      </c>
      <c r="C9" s="62" t="s">
        <v>1015</v>
      </c>
      <c r="D9" s="63" t="s">
        <v>1016</v>
      </c>
      <c r="E9" s="64" t="s">
        <v>14</v>
      </c>
      <c r="F9" s="126" t="s">
        <v>1036</v>
      </c>
      <c r="G9" s="66" t="n">
        <v>555</v>
      </c>
      <c r="H9" s="67" t="s">
        <v>1005</v>
      </c>
    </row>
    <row r="10" customFormat="false" ht="18" hidden="false" customHeight="true" outlineLevel="0" collapsed="false">
      <c r="A10" s="73" t="n">
        <v>2</v>
      </c>
      <c r="B10" s="61" t="s">
        <v>835</v>
      </c>
      <c r="C10" s="62" t="s">
        <v>1013</v>
      </c>
      <c r="D10" s="63" t="s">
        <v>1014</v>
      </c>
      <c r="E10" s="64" t="s">
        <v>18</v>
      </c>
      <c r="F10" s="126" t="s">
        <v>1037</v>
      </c>
      <c r="G10" s="66" t="n">
        <v>539</v>
      </c>
      <c r="H10" s="67" t="s">
        <v>495</v>
      </c>
    </row>
    <row r="11" customFormat="false" ht="18" hidden="false" customHeight="true" outlineLevel="0" collapsed="false">
      <c r="A11" s="73" t="n">
        <v>3</v>
      </c>
      <c r="B11" s="61" t="s">
        <v>392</v>
      </c>
      <c r="C11" s="62" t="s">
        <v>1020</v>
      </c>
      <c r="D11" s="63" t="s">
        <v>1021</v>
      </c>
      <c r="E11" s="64" t="s">
        <v>18</v>
      </c>
      <c r="F11" s="126" t="s">
        <v>1038</v>
      </c>
      <c r="G11" s="66" t="n">
        <v>590</v>
      </c>
      <c r="H11" s="67" t="s">
        <v>1022</v>
      </c>
    </row>
    <row r="12" customFormat="false" ht="18" hidden="false" customHeight="true" outlineLevel="0" collapsed="false">
      <c r="A12" s="73" t="n">
        <v>4</v>
      </c>
      <c r="B12" s="61" t="s">
        <v>1017</v>
      </c>
      <c r="C12" s="62" t="s">
        <v>1018</v>
      </c>
      <c r="D12" s="63" t="s">
        <v>1019</v>
      </c>
      <c r="E12" s="64" t="s">
        <v>18</v>
      </c>
      <c r="F12" s="126" t="s">
        <v>1039</v>
      </c>
      <c r="G12" s="66" t="n">
        <v>545</v>
      </c>
      <c r="H12" s="67" t="s">
        <v>237</v>
      </c>
    </row>
    <row r="13" customFormat="false" ht="18" hidden="false" customHeight="true" outlineLevel="0" collapsed="false">
      <c r="A13" s="73" t="n">
        <v>5</v>
      </c>
      <c r="B13" s="61" t="s">
        <v>1023</v>
      </c>
      <c r="C13" s="62" t="s">
        <v>1013</v>
      </c>
      <c r="D13" s="63" t="s">
        <v>1021</v>
      </c>
      <c r="E13" s="64" t="s">
        <v>18</v>
      </c>
      <c r="F13" s="126" t="s">
        <v>1040</v>
      </c>
      <c r="G13" s="66" t="n">
        <v>403</v>
      </c>
      <c r="H13" s="67" t="s">
        <v>1022</v>
      </c>
    </row>
    <row r="14" customFormat="false" ht="18" hidden="false" customHeight="true" outlineLevel="0" collapsed="false">
      <c r="A14" s="73" t="n">
        <v>6</v>
      </c>
      <c r="B14" s="74" t="s">
        <v>355</v>
      </c>
      <c r="C14" s="75" t="s">
        <v>1024</v>
      </c>
      <c r="D14" s="63" t="s">
        <v>1025</v>
      </c>
      <c r="E14" s="64" t="s">
        <v>21</v>
      </c>
      <c r="F14" s="126" t="n">
        <v>0.00225960648148148</v>
      </c>
      <c r="G14" s="66" t="n">
        <v>523</v>
      </c>
      <c r="H14" s="67" t="s">
        <v>557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3.14"/>
    <col collapsed="false" customWidth="true" hidden="false" outlineLevel="0" max="4" min="4" style="168" width="8.99"/>
    <col collapsed="false" customWidth="true" hidden="false" outlineLevel="0" max="5" min="5" style="169" width="8.41"/>
    <col collapsed="false" customWidth="true" hidden="false" outlineLevel="0" max="6" min="6" style="167" width="15.28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0" width="2.13"/>
    <col collapsed="false" customWidth="true" hidden="false" outlineLevel="0" max="24" min="23" style="170" width="1.99"/>
    <col collapsed="false" customWidth="true" hidden="false" outlineLevel="0" max="25" min="25" style="170" width="2.13"/>
    <col collapsed="false" customWidth="true" hidden="false" outlineLevel="0" max="27" min="26" style="170" width="1.99"/>
    <col collapsed="false" customWidth="true" hidden="false" outlineLevel="0" max="28" min="28" style="171" width="6.28"/>
    <col collapsed="false" customWidth="true" hidden="false" outlineLevel="0" max="29" min="29" style="16" width="6.28"/>
    <col collapsed="false" customWidth="false" hidden="false" outlineLevel="0" max="257" min="30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5"/>
    </row>
    <row r="2" s="172" customFormat="true" ht="12.75" hidden="false" customHeight="false" outlineLevel="0" collapsed="false">
      <c r="A2" s="44"/>
      <c r="B2" s="44"/>
      <c r="D2" s="173"/>
      <c r="E2" s="174"/>
      <c r="F2" s="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47" t="s">
        <v>66</v>
      </c>
    </row>
    <row r="3" customFormat="false" ht="15.75" hidden="false" customHeight="false" outlineLevel="0" collapsed="false">
      <c r="A3" s="40"/>
      <c r="B3" s="17" t="s">
        <v>1041</v>
      </c>
      <c r="C3" s="172"/>
      <c r="D3" s="173"/>
      <c r="AC3" s="71" t="s">
        <v>3</v>
      </c>
    </row>
    <row r="4" customFormat="false" ht="12.95" hidden="false" customHeight="true" outlineLevel="0" collapsed="false">
      <c r="E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</row>
    <row r="5" s="186" customFormat="true" ht="12.95" hidden="false" customHeight="true" outlineLevel="0" collapsed="false">
      <c r="A5" s="178" t="s">
        <v>172</v>
      </c>
      <c r="B5" s="179" t="s">
        <v>69</v>
      </c>
      <c r="C5" s="180" t="s">
        <v>70</v>
      </c>
      <c r="D5" s="181" t="s">
        <v>71</v>
      </c>
      <c r="E5" s="182" t="s">
        <v>72</v>
      </c>
      <c r="F5" s="183" t="s">
        <v>75</v>
      </c>
      <c r="G5" s="184" t="s">
        <v>1042</v>
      </c>
      <c r="H5" s="184"/>
      <c r="I5" s="184"/>
      <c r="J5" s="184" t="s">
        <v>1043</v>
      </c>
      <c r="K5" s="184"/>
      <c r="L5" s="184"/>
      <c r="M5" s="184" t="s">
        <v>1044</v>
      </c>
      <c r="N5" s="184"/>
      <c r="O5" s="184"/>
      <c r="P5" s="184" t="s">
        <v>1045</v>
      </c>
      <c r="Q5" s="184"/>
      <c r="R5" s="184"/>
      <c r="S5" s="184" t="s">
        <v>1046</v>
      </c>
      <c r="T5" s="184"/>
      <c r="U5" s="184"/>
      <c r="V5" s="184" t="s">
        <v>1047</v>
      </c>
      <c r="W5" s="184"/>
      <c r="X5" s="184"/>
      <c r="Y5" s="184" t="s">
        <v>1048</v>
      </c>
      <c r="Z5" s="184"/>
      <c r="AA5" s="184"/>
      <c r="AB5" s="184" t="s">
        <v>1049</v>
      </c>
      <c r="AC5" s="185" t="s">
        <v>74</v>
      </c>
    </row>
    <row r="6" s="40" customFormat="true" ht="26.25" hidden="false" customHeight="true" outlineLevel="0" collapsed="false">
      <c r="A6" s="73" t="n">
        <v>1</v>
      </c>
      <c r="B6" s="74" t="s">
        <v>1050</v>
      </c>
      <c r="C6" s="75" t="s">
        <v>1051</v>
      </c>
      <c r="D6" s="63" t="s">
        <v>1052</v>
      </c>
      <c r="E6" s="64" t="s">
        <v>16</v>
      </c>
      <c r="F6" s="187" t="s">
        <v>259</v>
      </c>
      <c r="G6" s="188"/>
      <c r="H6" s="189"/>
      <c r="I6" s="190"/>
      <c r="J6" s="188" t="s">
        <v>1053</v>
      </c>
      <c r="K6" s="189"/>
      <c r="L6" s="190"/>
      <c r="M6" s="188" t="s">
        <v>1053</v>
      </c>
      <c r="N6" s="189"/>
      <c r="O6" s="190"/>
      <c r="P6" s="188" t="s">
        <v>1053</v>
      </c>
      <c r="Q6" s="189"/>
      <c r="R6" s="190"/>
      <c r="S6" s="188" t="s">
        <v>1053</v>
      </c>
      <c r="T6" s="189"/>
      <c r="U6" s="190"/>
      <c r="V6" s="188" t="s">
        <v>1054</v>
      </c>
      <c r="W6" s="189" t="s">
        <v>1053</v>
      </c>
      <c r="X6" s="190"/>
      <c r="Y6" s="188" t="s">
        <v>1054</v>
      </c>
      <c r="Z6" s="189" t="s">
        <v>1054</v>
      </c>
      <c r="AA6" s="190" t="s">
        <v>1054</v>
      </c>
      <c r="AB6" s="191" t="n">
        <v>165</v>
      </c>
      <c r="AC6" s="192" t="n">
        <v>15</v>
      </c>
    </row>
    <row r="7" s="40" customFormat="true" ht="26.25" hidden="false" customHeight="true" outlineLevel="0" collapsed="false">
      <c r="A7" s="73" t="n">
        <v>2</v>
      </c>
      <c r="B7" s="74" t="s">
        <v>1055</v>
      </c>
      <c r="C7" s="75" t="s">
        <v>1056</v>
      </c>
      <c r="D7" s="79" t="s">
        <v>1057</v>
      </c>
      <c r="E7" s="64" t="s">
        <v>196</v>
      </c>
      <c r="F7" s="187" t="s">
        <v>199</v>
      </c>
      <c r="G7" s="188" t="s">
        <v>1053</v>
      </c>
      <c r="H7" s="189"/>
      <c r="I7" s="190"/>
      <c r="J7" s="188" t="s">
        <v>1053</v>
      </c>
      <c r="K7" s="189"/>
      <c r="L7" s="190"/>
      <c r="M7" s="188" t="s">
        <v>1053</v>
      </c>
      <c r="N7" s="189"/>
      <c r="O7" s="190"/>
      <c r="P7" s="188" t="s">
        <v>1053</v>
      </c>
      <c r="Q7" s="189"/>
      <c r="R7" s="190"/>
      <c r="S7" s="188" t="s">
        <v>1053</v>
      </c>
      <c r="T7" s="189"/>
      <c r="U7" s="190"/>
      <c r="V7" s="188" t="s">
        <v>1054</v>
      </c>
      <c r="W7" s="189" t="s">
        <v>1054</v>
      </c>
      <c r="X7" s="190" t="s">
        <v>1054</v>
      </c>
      <c r="Y7" s="188"/>
      <c r="Z7" s="189"/>
      <c r="AA7" s="190"/>
      <c r="AB7" s="193" t="n">
        <v>160</v>
      </c>
      <c r="AC7" s="192" t="n">
        <v>12</v>
      </c>
    </row>
    <row r="8" customFormat="false" ht="26.25" hidden="false" customHeight="true" outlineLevel="0" collapsed="false">
      <c r="A8" s="73" t="n">
        <v>2</v>
      </c>
      <c r="B8" s="61" t="s">
        <v>965</v>
      </c>
      <c r="C8" s="62" t="s">
        <v>966</v>
      </c>
      <c r="D8" s="63" t="s">
        <v>967</v>
      </c>
      <c r="E8" s="64" t="s">
        <v>14</v>
      </c>
      <c r="F8" s="187" t="s">
        <v>1058</v>
      </c>
      <c r="G8" s="188"/>
      <c r="H8" s="189"/>
      <c r="I8" s="190"/>
      <c r="J8" s="188"/>
      <c r="K8" s="189"/>
      <c r="L8" s="190"/>
      <c r="M8" s="188" t="s">
        <v>1053</v>
      </c>
      <c r="N8" s="189"/>
      <c r="O8" s="190"/>
      <c r="P8" s="188" t="s">
        <v>1053</v>
      </c>
      <c r="Q8" s="189"/>
      <c r="R8" s="190"/>
      <c r="S8" s="188" t="s">
        <v>1053</v>
      </c>
      <c r="T8" s="189"/>
      <c r="U8" s="190"/>
      <c r="V8" s="188" t="s">
        <v>1054</v>
      </c>
      <c r="W8" s="189" t="s">
        <v>1054</v>
      </c>
      <c r="X8" s="190" t="s">
        <v>1054</v>
      </c>
      <c r="Y8" s="188"/>
      <c r="Z8" s="189"/>
      <c r="AA8" s="190"/>
      <c r="AB8" s="191" t="n">
        <v>160</v>
      </c>
      <c r="AC8" s="73" t="n">
        <v>12</v>
      </c>
      <c r="AD8" s="40"/>
    </row>
    <row r="9" s="40" customFormat="true" ht="26.25" hidden="false" customHeight="true" outlineLevel="0" collapsed="false">
      <c r="A9" s="73" t="n">
        <v>4</v>
      </c>
      <c r="B9" s="74" t="s">
        <v>668</v>
      </c>
      <c r="C9" s="75" t="s">
        <v>1059</v>
      </c>
      <c r="D9" s="79" t="s">
        <v>1060</v>
      </c>
      <c r="E9" s="64" t="s">
        <v>196</v>
      </c>
      <c r="F9" s="187" t="s">
        <v>199</v>
      </c>
      <c r="G9" s="194"/>
      <c r="H9" s="195"/>
      <c r="I9" s="196"/>
      <c r="J9" s="194"/>
      <c r="K9" s="195"/>
      <c r="L9" s="196"/>
      <c r="M9" s="194" t="s">
        <v>1053</v>
      </c>
      <c r="N9" s="195"/>
      <c r="O9" s="196"/>
      <c r="P9" s="194" t="s">
        <v>1054</v>
      </c>
      <c r="Q9" s="195" t="s">
        <v>1053</v>
      </c>
      <c r="R9" s="196"/>
      <c r="S9" s="194" t="s">
        <v>1054</v>
      </c>
      <c r="T9" s="195" t="s">
        <v>1054</v>
      </c>
      <c r="U9" s="196" t="s">
        <v>1054</v>
      </c>
      <c r="V9" s="194"/>
      <c r="W9" s="195"/>
      <c r="X9" s="196"/>
      <c r="Y9" s="194"/>
      <c r="Z9" s="195"/>
      <c r="AA9" s="196"/>
      <c r="AB9" s="197" t="n">
        <v>155</v>
      </c>
      <c r="AC9" s="73" t="n">
        <v>9</v>
      </c>
    </row>
    <row r="10" s="40" customFormat="true" ht="26.25" hidden="false" customHeight="true" outlineLevel="0" collapsed="false">
      <c r="A10" s="73" t="n">
        <v>5</v>
      </c>
      <c r="B10" s="61" t="s">
        <v>541</v>
      </c>
      <c r="C10" s="62" t="s">
        <v>542</v>
      </c>
      <c r="D10" s="63" t="s">
        <v>543</v>
      </c>
      <c r="E10" s="64" t="s">
        <v>32</v>
      </c>
      <c r="F10" s="187" t="s">
        <v>544</v>
      </c>
      <c r="G10" s="188" t="s">
        <v>1053</v>
      </c>
      <c r="H10" s="189"/>
      <c r="I10" s="190"/>
      <c r="J10" s="188" t="s">
        <v>1053</v>
      </c>
      <c r="K10" s="189"/>
      <c r="L10" s="190"/>
      <c r="M10" s="188" t="s">
        <v>1053</v>
      </c>
      <c r="N10" s="189"/>
      <c r="O10" s="190"/>
      <c r="P10" s="188" t="s">
        <v>1054</v>
      </c>
      <c r="Q10" s="189" t="s">
        <v>1054</v>
      </c>
      <c r="R10" s="190" t="s">
        <v>1053</v>
      </c>
      <c r="S10" s="188" t="s">
        <v>1054</v>
      </c>
      <c r="T10" s="189" t="s">
        <v>1054</v>
      </c>
      <c r="U10" s="190" t="s">
        <v>1054</v>
      </c>
      <c r="V10" s="188"/>
      <c r="W10" s="189"/>
      <c r="X10" s="190"/>
      <c r="Y10" s="188"/>
      <c r="Z10" s="189"/>
      <c r="AA10" s="190"/>
      <c r="AB10" s="193" t="n">
        <v>155</v>
      </c>
      <c r="AC10" s="192" t="n">
        <v>8</v>
      </c>
    </row>
    <row r="11" s="40" customFormat="true" ht="26.25" hidden="false" customHeight="true" outlineLevel="0" collapsed="false">
      <c r="A11" s="73" t="n">
        <v>5</v>
      </c>
      <c r="B11" s="74" t="s">
        <v>975</v>
      </c>
      <c r="C11" s="75" t="s">
        <v>976</v>
      </c>
      <c r="D11" s="79" t="s">
        <v>977</v>
      </c>
      <c r="E11" s="64" t="s">
        <v>28</v>
      </c>
      <c r="F11" s="187" t="s">
        <v>553</v>
      </c>
      <c r="G11" s="188" t="s">
        <v>1053</v>
      </c>
      <c r="H11" s="189"/>
      <c r="I11" s="190"/>
      <c r="J11" s="188" t="s">
        <v>1053</v>
      </c>
      <c r="K11" s="189"/>
      <c r="L11" s="190"/>
      <c r="M11" s="188" t="s">
        <v>1053</v>
      </c>
      <c r="N11" s="189"/>
      <c r="O11" s="190"/>
      <c r="P11" s="188" t="s">
        <v>1054</v>
      </c>
      <c r="Q11" s="189" t="s">
        <v>1054</v>
      </c>
      <c r="R11" s="190" t="s">
        <v>1053</v>
      </c>
      <c r="S11" s="188" t="s">
        <v>1054</v>
      </c>
      <c r="T11" s="189" t="s">
        <v>1054</v>
      </c>
      <c r="U11" s="190" t="s">
        <v>1054</v>
      </c>
      <c r="V11" s="188"/>
      <c r="W11" s="189"/>
      <c r="X11" s="190"/>
      <c r="Y11" s="188"/>
      <c r="Z11" s="189"/>
      <c r="AA11" s="190"/>
      <c r="AB11" s="191" t="n">
        <v>155</v>
      </c>
      <c r="AC11" s="73" t="n">
        <v>8</v>
      </c>
    </row>
    <row r="12" s="40" customFormat="true" ht="26.25" hidden="false" customHeight="true" outlineLevel="0" collapsed="false">
      <c r="A12" s="73" t="n">
        <v>7</v>
      </c>
      <c r="B12" s="61" t="s">
        <v>270</v>
      </c>
      <c r="C12" s="62" t="s">
        <v>1061</v>
      </c>
      <c r="D12" s="63" t="s">
        <v>288</v>
      </c>
      <c r="E12" s="64" t="s">
        <v>48</v>
      </c>
      <c r="F12" s="187" t="s">
        <v>1062</v>
      </c>
      <c r="G12" s="188" t="s">
        <v>1053</v>
      </c>
      <c r="H12" s="189"/>
      <c r="I12" s="190"/>
      <c r="J12" s="188" t="s">
        <v>1054</v>
      </c>
      <c r="K12" s="189" t="s">
        <v>1053</v>
      </c>
      <c r="L12" s="190"/>
      <c r="M12" s="188" t="s">
        <v>1054</v>
      </c>
      <c r="N12" s="189" t="s">
        <v>1053</v>
      </c>
      <c r="O12" s="190"/>
      <c r="P12" s="188" t="s">
        <v>1054</v>
      </c>
      <c r="Q12" s="189" t="s">
        <v>1054</v>
      </c>
      <c r="R12" s="190" t="s">
        <v>1054</v>
      </c>
      <c r="S12" s="188"/>
      <c r="T12" s="189"/>
      <c r="U12" s="190"/>
      <c r="V12" s="188"/>
      <c r="W12" s="189"/>
      <c r="X12" s="190"/>
      <c r="Y12" s="188"/>
      <c r="Z12" s="189"/>
      <c r="AA12" s="190"/>
      <c r="AB12" s="193" t="n">
        <v>150</v>
      </c>
      <c r="AC12" s="192" t="n">
        <v>6</v>
      </c>
    </row>
    <row r="13" s="40" customFormat="true" ht="26.25" hidden="false" customHeight="true" outlineLevel="0" collapsed="false">
      <c r="A13" s="73" t="n">
        <v>8</v>
      </c>
      <c r="B13" s="61" t="s">
        <v>704</v>
      </c>
      <c r="C13" s="62" t="s">
        <v>1063</v>
      </c>
      <c r="D13" s="63" t="s">
        <v>860</v>
      </c>
      <c r="E13" s="64" t="s">
        <v>42</v>
      </c>
      <c r="F13" s="187" t="s">
        <v>241</v>
      </c>
      <c r="G13" s="194" t="s">
        <v>1053</v>
      </c>
      <c r="H13" s="195"/>
      <c r="I13" s="196"/>
      <c r="J13" s="194" t="s">
        <v>1054</v>
      </c>
      <c r="K13" s="195" t="s">
        <v>1053</v>
      </c>
      <c r="L13" s="196"/>
      <c r="M13" s="194" t="s">
        <v>1054</v>
      </c>
      <c r="N13" s="195" t="s">
        <v>1054</v>
      </c>
      <c r="O13" s="196" t="s">
        <v>1054</v>
      </c>
      <c r="P13" s="194"/>
      <c r="Q13" s="195"/>
      <c r="R13" s="196"/>
      <c r="S13" s="194"/>
      <c r="T13" s="195"/>
      <c r="U13" s="196"/>
      <c r="V13" s="194"/>
      <c r="W13" s="195"/>
      <c r="X13" s="196"/>
      <c r="Y13" s="194"/>
      <c r="Z13" s="195"/>
      <c r="AA13" s="196"/>
      <c r="AB13" s="197" t="n">
        <v>145</v>
      </c>
      <c r="AC13" s="73" t="n">
        <v>5</v>
      </c>
    </row>
    <row r="14" s="40" customFormat="true" ht="26.25" hidden="false" customHeight="true" outlineLevel="0" collapsed="false">
      <c r="A14" s="73" t="n">
        <v>9</v>
      </c>
      <c r="B14" s="61" t="s">
        <v>988</v>
      </c>
      <c r="C14" s="62" t="s">
        <v>989</v>
      </c>
      <c r="D14" s="63" t="s">
        <v>990</v>
      </c>
      <c r="E14" s="64" t="s">
        <v>19</v>
      </c>
      <c r="F14" s="187" t="s">
        <v>366</v>
      </c>
      <c r="G14" s="194" t="s">
        <v>1053</v>
      </c>
      <c r="H14" s="195"/>
      <c r="I14" s="196"/>
      <c r="J14" s="194" t="s">
        <v>1054</v>
      </c>
      <c r="K14" s="195" t="s">
        <v>1054</v>
      </c>
      <c r="L14" s="196" t="s">
        <v>1053</v>
      </c>
      <c r="M14" s="194" t="s">
        <v>1054</v>
      </c>
      <c r="N14" s="195" t="s">
        <v>1054</v>
      </c>
      <c r="O14" s="196" t="s">
        <v>1054</v>
      </c>
      <c r="P14" s="194"/>
      <c r="Q14" s="195"/>
      <c r="R14" s="196"/>
      <c r="S14" s="194"/>
      <c r="T14" s="195"/>
      <c r="U14" s="196"/>
      <c r="V14" s="194"/>
      <c r="W14" s="195"/>
      <c r="X14" s="196"/>
      <c r="Y14" s="194"/>
      <c r="Z14" s="195"/>
      <c r="AA14" s="196"/>
      <c r="AB14" s="198" t="n">
        <v>145</v>
      </c>
      <c r="AC14" s="192" t="n">
        <v>4</v>
      </c>
    </row>
    <row r="15" customFormat="false" ht="26.25" hidden="false" customHeight="true" outlineLevel="0" collapsed="false">
      <c r="A15" s="73" t="n">
        <v>10</v>
      </c>
      <c r="B15" s="61" t="s">
        <v>1064</v>
      </c>
      <c r="C15" s="62" t="s">
        <v>1065</v>
      </c>
      <c r="D15" s="63" t="s">
        <v>768</v>
      </c>
      <c r="E15" s="64" t="s">
        <v>44</v>
      </c>
      <c r="F15" s="187" t="s">
        <v>249</v>
      </c>
      <c r="G15" s="194" t="s">
        <v>1053</v>
      </c>
      <c r="H15" s="195"/>
      <c r="I15" s="196"/>
      <c r="J15" s="194" t="s">
        <v>1054</v>
      </c>
      <c r="K15" s="195" t="s">
        <v>1054</v>
      </c>
      <c r="L15" s="196" t="s">
        <v>1054</v>
      </c>
      <c r="M15" s="194"/>
      <c r="N15" s="195"/>
      <c r="O15" s="196"/>
      <c r="P15" s="194"/>
      <c r="Q15" s="195"/>
      <c r="R15" s="196"/>
      <c r="S15" s="194"/>
      <c r="T15" s="195"/>
      <c r="U15" s="196"/>
      <c r="V15" s="194"/>
      <c r="W15" s="195"/>
      <c r="X15" s="196"/>
      <c r="Y15" s="194"/>
      <c r="Z15" s="195"/>
      <c r="AA15" s="196"/>
      <c r="AB15" s="197" t="n">
        <v>140</v>
      </c>
      <c r="AC15" s="73" t="n">
        <v>3</v>
      </c>
    </row>
    <row r="16" s="40" customFormat="true" ht="26.25" hidden="false" customHeight="true" outlineLevel="0" collapsed="false">
      <c r="A16" s="73" t="n">
        <v>11</v>
      </c>
      <c r="B16" s="74" t="s">
        <v>250</v>
      </c>
      <c r="C16" s="75" t="s">
        <v>545</v>
      </c>
      <c r="D16" s="79" t="s">
        <v>546</v>
      </c>
      <c r="E16" s="64" t="s">
        <v>22</v>
      </c>
      <c r="F16" s="199" t="s">
        <v>1066</v>
      </c>
      <c r="G16" s="194" t="s">
        <v>1054</v>
      </c>
      <c r="H16" s="195" t="s">
        <v>1053</v>
      </c>
      <c r="I16" s="196"/>
      <c r="J16" s="194" t="s">
        <v>1054</v>
      </c>
      <c r="K16" s="195" t="s">
        <v>1054</v>
      </c>
      <c r="L16" s="196" t="s">
        <v>1054</v>
      </c>
      <c r="M16" s="194"/>
      <c r="N16" s="195"/>
      <c r="O16" s="196"/>
      <c r="P16" s="194"/>
      <c r="Q16" s="195"/>
      <c r="R16" s="196"/>
      <c r="S16" s="194"/>
      <c r="T16" s="195"/>
      <c r="U16" s="196"/>
      <c r="V16" s="194"/>
      <c r="W16" s="195"/>
      <c r="X16" s="196"/>
      <c r="Y16" s="194"/>
      <c r="Z16" s="195"/>
      <c r="AA16" s="196"/>
      <c r="AB16" s="197" t="n">
        <v>140</v>
      </c>
      <c r="AC16" s="192" t="n">
        <v>2</v>
      </c>
    </row>
    <row r="17" customFormat="false" ht="26.25" hidden="false" customHeight="true" outlineLevel="0" collapsed="false">
      <c r="A17" s="73" t="n">
        <v>12</v>
      </c>
      <c r="B17" s="61" t="s">
        <v>187</v>
      </c>
      <c r="C17" s="62" t="s">
        <v>1067</v>
      </c>
      <c r="D17" s="63" t="s">
        <v>1068</v>
      </c>
      <c r="E17" s="64" t="s">
        <v>32</v>
      </c>
      <c r="F17" s="187" t="s">
        <v>517</v>
      </c>
      <c r="G17" s="194" t="s">
        <v>1054</v>
      </c>
      <c r="H17" s="195" t="s">
        <v>1054</v>
      </c>
      <c r="I17" s="196" t="s">
        <v>1053</v>
      </c>
      <c r="J17" s="194" t="s">
        <v>1054</v>
      </c>
      <c r="K17" s="195" t="s">
        <v>1054</v>
      </c>
      <c r="L17" s="196" t="s">
        <v>1054</v>
      </c>
      <c r="M17" s="194"/>
      <c r="N17" s="195"/>
      <c r="O17" s="196"/>
      <c r="P17" s="194"/>
      <c r="Q17" s="195"/>
      <c r="R17" s="196"/>
      <c r="S17" s="194"/>
      <c r="T17" s="195"/>
      <c r="U17" s="196"/>
      <c r="V17" s="194"/>
      <c r="W17" s="195"/>
      <c r="X17" s="196"/>
      <c r="Y17" s="194"/>
      <c r="Z17" s="195"/>
      <c r="AA17" s="196"/>
      <c r="AB17" s="197" t="n">
        <v>140</v>
      </c>
      <c r="AC17" s="66" t="s">
        <v>81</v>
      </c>
    </row>
    <row r="18" s="40" customFormat="true" ht="26.25" hidden="false" customHeight="true" outlineLevel="0" collapsed="false">
      <c r="A18" s="73"/>
      <c r="B18" s="61" t="s">
        <v>250</v>
      </c>
      <c r="C18" s="62" t="s">
        <v>1069</v>
      </c>
      <c r="D18" s="63" t="s">
        <v>1070</v>
      </c>
      <c r="E18" s="64" t="s">
        <v>41</v>
      </c>
      <c r="F18" s="187" t="s">
        <v>1071</v>
      </c>
      <c r="G18" s="194" t="s">
        <v>1054</v>
      </c>
      <c r="H18" s="195" t="s">
        <v>1054</v>
      </c>
      <c r="I18" s="196" t="s">
        <v>1054</v>
      </c>
      <c r="J18" s="194"/>
      <c r="K18" s="195"/>
      <c r="L18" s="196"/>
      <c r="M18" s="194"/>
      <c r="N18" s="195"/>
      <c r="O18" s="196"/>
      <c r="P18" s="194"/>
      <c r="Q18" s="195"/>
      <c r="R18" s="196"/>
      <c r="S18" s="194"/>
      <c r="T18" s="195"/>
      <c r="U18" s="196"/>
      <c r="V18" s="194"/>
      <c r="W18" s="195"/>
      <c r="X18" s="196"/>
      <c r="Y18" s="194"/>
      <c r="Z18" s="195"/>
      <c r="AA18" s="196"/>
      <c r="AB18" s="198" t="n">
        <v>0</v>
      </c>
      <c r="AC18" s="192"/>
    </row>
    <row r="19" customFormat="false" ht="12.75" hidden="false" customHeight="false" outlineLevel="0" collapsed="false">
      <c r="AC19" s="200"/>
    </row>
    <row r="20" customFormat="false" ht="12.75" hidden="false" customHeight="false" outlineLevel="0" collapsed="false">
      <c r="AC20" s="200"/>
    </row>
    <row r="21" customFormat="false" ht="12.75" hidden="false" customHeight="false" outlineLevel="0" collapsed="false">
      <c r="AC21" s="200"/>
    </row>
    <row r="22" customFormat="false" ht="12.75" hidden="false" customHeight="false" outlineLevel="0" collapsed="false">
      <c r="AC22" s="200"/>
    </row>
    <row r="23" customFormat="false" ht="12.75" hidden="false" customHeight="false" outlineLevel="0" collapsed="false">
      <c r="AC23" s="200"/>
    </row>
    <row r="24" customFormat="false" ht="12.75" hidden="false" customHeight="false" outlineLevel="0" collapsed="false">
      <c r="AC24" s="200"/>
    </row>
    <row r="25" customFormat="false" ht="12.75" hidden="false" customHeight="false" outlineLevel="0" collapsed="false">
      <c r="AC25" s="200"/>
    </row>
    <row r="26" customFormat="false" ht="12.75" hidden="false" customHeight="false" outlineLevel="0" collapsed="false">
      <c r="AC26" s="200"/>
    </row>
    <row r="27" customFormat="false" ht="12.75" hidden="false" customHeight="false" outlineLevel="0" collapsed="false">
      <c r="AC27" s="200"/>
    </row>
    <row r="28" customFormat="false" ht="12.75" hidden="false" customHeight="false" outlineLevel="0" collapsed="false">
      <c r="AC28" s="200"/>
    </row>
    <row r="29" customFormat="false" ht="12.75" hidden="false" customHeight="false" outlineLevel="0" collapsed="false">
      <c r="AC29" s="200"/>
    </row>
    <row r="30" customFormat="false" ht="12.75" hidden="false" customHeight="false" outlineLevel="0" collapsed="false">
      <c r="AC30" s="200"/>
    </row>
  </sheetData>
  <mergeCells count="7">
    <mergeCell ref="G5:I5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3.14"/>
    <col collapsed="false" customWidth="true" hidden="false" outlineLevel="0" max="4" min="4" style="168" width="8.99"/>
    <col collapsed="false" customWidth="true" hidden="false" outlineLevel="0" max="5" min="5" style="169" width="8.41"/>
    <col collapsed="false" customWidth="true" hidden="false" outlineLevel="0" max="6" min="6" style="167" width="15.28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0" width="2.13"/>
    <col collapsed="false" customWidth="true" hidden="false" outlineLevel="0" max="24" min="23" style="170" width="1.99"/>
    <col collapsed="false" customWidth="true" hidden="false" outlineLevel="0" max="25" min="25" style="170" width="2.13"/>
    <col collapsed="false" customWidth="true" hidden="false" outlineLevel="0" max="27" min="26" style="170" width="1.99"/>
    <col collapsed="false" customWidth="true" hidden="false" outlineLevel="0" max="28" min="28" style="170" width="2.13"/>
    <col collapsed="false" customWidth="true" hidden="false" outlineLevel="0" max="30" min="29" style="170" width="1.99"/>
    <col collapsed="false" customWidth="true" hidden="false" outlineLevel="0" max="31" min="31" style="170" width="2.13"/>
    <col collapsed="false" customWidth="true" hidden="false" outlineLevel="0" max="33" min="32" style="170" width="1.99"/>
    <col collapsed="false" customWidth="true" hidden="false" outlineLevel="0" max="34" min="34" style="170" width="2.13"/>
    <col collapsed="false" customWidth="true" hidden="false" outlineLevel="0" max="36" min="35" style="170" width="1.99"/>
    <col collapsed="false" customWidth="true" hidden="false" outlineLevel="0" max="37" min="37" style="171" width="6.28"/>
    <col collapsed="false" customWidth="true" hidden="false" outlineLevel="0" max="38" min="38" style="16" width="6.28"/>
    <col collapsed="false" customWidth="false" hidden="false" outlineLevel="0" max="257" min="39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5"/>
    </row>
    <row r="2" s="172" customFormat="true" ht="12.75" hidden="false" customHeight="false" outlineLevel="0" collapsed="false">
      <c r="A2" s="44"/>
      <c r="B2" s="44"/>
      <c r="D2" s="173"/>
      <c r="E2" s="174"/>
      <c r="F2" s="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47" t="s">
        <v>66</v>
      </c>
    </row>
    <row r="3" customFormat="false" ht="15.75" hidden="false" customHeight="false" outlineLevel="0" collapsed="false">
      <c r="A3" s="40"/>
      <c r="B3" s="17" t="s">
        <v>1072</v>
      </c>
      <c r="C3" s="172"/>
      <c r="D3" s="173"/>
      <c r="AL3" s="71" t="s">
        <v>3</v>
      </c>
    </row>
    <row r="4" customFormat="false" ht="12.95" hidden="false" customHeight="true" outlineLevel="0" collapsed="false">
      <c r="E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</row>
    <row r="5" s="186" customFormat="true" ht="12.95" hidden="false" customHeight="true" outlineLevel="0" collapsed="false">
      <c r="A5" s="178" t="s">
        <v>172</v>
      </c>
      <c r="B5" s="179" t="s">
        <v>69</v>
      </c>
      <c r="C5" s="180" t="s">
        <v>70</v>
      </c>
      <c r="D5" s="181" t="s">
        <v>71</v>
      </c>
      <c r="E5" s="182" t="s">
        <v>72</v>
      </c>
      <c r="F5" s="183" t="s">
        <v>75</v>
      </c>
      <c r="G5" s="184" t="s">
        <v>1046</v>
      </c>
      <c r="H5" s="184"/>
      <c r="I5" s="184"/>
      <c r="J5" s="184" t="s">
        <v>1047</v>
      </c>
      <c r="K5" s="184"/>
      <c r="L5" s="184"/>
      <c r="M5" s="184" t="s">
        <v>1073</v>
      </c>
      <c r="N5" s="184"/>
      <c r="O5" s="184"/>
      <c r="P5" s="184" t="s">
        <v>1074</v>
      </c>
      <c r="Q5" s="184"/>
      <c r="R5" s="184"/>
      <c r="S5" s="184" t="s">
        <v>1075</v>
      </c>
      <c r="T5" s="184"/>
      <c r="U5" s="184"/>
      <c r="V5" s="184" t="s">
        <v>1076</v>
      </c>
      <c r="W5" s="184"/>
      <c r="X5" s="184"/>
      <c r="Y5" s="184" t="s">
        <v>1077</v>
      </c>
      <c r="Z5" s="184"/>
      <c r="AA5" s="184"/>
      <c r="AB5" s="184" t="s">
        <v>1078</v>
      </c>
      <c r="AC5" s="184"/>
      <c r="AD5" s="184"/>
      <c r="AE5" s="184" t="s">
        <v>1079</v>
      </c>
      <c r="AF5" s="184"/>
      <c r="AG5" s="184"/>
      <c r="AH5" s="184" t="s">
        <v>1080</v>
      </c>
      <c r="AI5" s="184"/>
      <c r="AJ5" s="184"/>
      <c r="AK5" s="184" t="s">
        <v>1049</v>
      </c>
      <c r="AL5" s="185" t="s">
        <v>74</v>
      </c>
    </row>
    <row r="6" customFormat="false" ht="22.5" hidden="false" customHeight="true" outlineLevel="0" collapsed="false">
      <c r="A6" s="73" t="n">
        <v>1</v>
      </c>
      <c r="B6" s="61" t="s">
        <v>1081</v>
      </c>
      <c r="C6" s="62" t="s">
        <v>1082</v>
      </c>
      <c r="D6" s="63" t="s">
        <v>1083</v>
      </c>
      <c r="E6" s="64" t="s">
        <v>1084</v>
      </c>
      <c r="F6" s="187" t="s">
        <v>1085</v>
      </c>
      <c r="G6" s="188"/>
      <c r="H6" s="189"/>
      <c r="I6" s="190"/>
      <c r="J6" s="188"/>
      <c r="K6" s="189"/>
      <c r="L6" s="190"/>
      <c r="M6" s="188"/>
      <c r="N6" s="189"/>
      <c r="O6" s="190"/>
      <c r="P6" s="188"/>
      <c r="Q6" s="189"/>
      <c r="R6" s="190"/>
      <c r="S6" s="188"/>
      <c r="T6" s="189"/>
      <c r="U6" s="190"/>
      <c r="V6" s="188" t="s">
        <v>1053</v>
      </c>
      <c r="W6" s="189"/>
      <c r="X6" s="190"/>
      <c r="Y6" s="188" t="s">
        <v>1053</v>
      </c>
      <c r="Z6" s="189"/>
      <c r="AA6" s="190"/>
      <c r="AB6" s="188" t="s">
        <v>1053</v>
      </c>
      <c r="AC6" s="189"/>
      <c r="AD6" s="201"/>
      <c r="AE6" s="188" t="s">
        <v>1054</v>
      </c>
      <c r="AF6" s="189" t="s">
        <v>1053</v>
      </c>
      <c r="AG6" s="201"/>
      <c r="AH6" s="188" t="s">
        <v>1054</v>
      </c>
      <c r="AI6" s="189" t="s">
        <v>1054</v>
      </c>
      <c r="AJ6" s="190" t="s">
        <v>1054</v>
      </c>
      <c r="AK6" s="191" t="n">
        <v>200</v>
      </c>
      <c r="AL6" s="66" t="n">
        <v>15</v>
      </c>
    </row>
    <row r="7" customFormat="false" ht="22.5" hidden="false" customHeight="true" outlineLevel="0" collapsed="false">
      <c r="A7" s="73" t="n">
        <v>2</v>
      </c>
      <c r="B7" s="74" t="s">
        <v>1086</v>
      </c>
      <c r="C7" s="75" t="s">
        <v>1087</v>
      </c>
      <c r="D7" s="63" t="s">
        <v>1088</v>
      </c>
      <c r="E7" s="64" t="s">
        <v>16</v>
      </c>
      <c r="F7" s="187" t="s">
        <v>1089</v>
      </c>
      <c r="G7" s="194"/>
      <c r="H7" s="195"/>
      <c r="I7" s="196"/>
      <c r="J7" s="194"/>
      <c r="K7" s="195"/>
      <c r="L7" s="196"/>
      <c r="M7" s="194"/>
      <c r="N7" s="195"/>
      <c r="O7" s="196"/>
      <c r="P7" s="194"/>
      <c r="Q7" s="195"/>
      <c r="R7" s="196"/>
      <c r="S7" s="194" t="s">
        <v>1053</v>
      </c>
      <c r="T7" s="195"/>
      <c r="U7" s="196"/>
      <c r="V7" s="194" t="s">
        <v>1054</v>
      </c>
      <c r="W7" s="195" t="s">
        <v>1053</v>
      </c>
      <c r="X7" s="196"/>
      <c r="Y7" s="194" t="s">
        <v>1054</v>
      </c>
      <c r="Z7" s="195" t="s">
        <v>1054</v>
      </c>
      <c r="AA7" s="196" t="s">
        <v>1053</v>
      </c>
      <c r="AB7" s="194" t="s">
        <v>1054</v>
      </c>
      <c r="AC7" s="195" t="s">
        <v>1054</v>
      </c>
      <c r="AD7" s="202" t="s">
        <v>1053</v>
      </c>
      <c r="AE7" s="194" t="s">
        <v>1054</v>
      </c>
      <c r="AF7" s="195" t="s">
        <v>1054</v>
      </c>
      <c r="AG7" s="202" t="s">
        <v>1054</v>
      </c>
      <c r="AH7" s="194"/>
      <c r="AI7" s="195"/>
      <c r="AJ7" s="196"/>
      <c r="AK7" s="197" t="n">
        <v>195</v>
      </c>
      <c r="AL7" s="66" t="n">
        <v>12</v>
      </c>
    </row>
    <row r="8" s="40" customFormat="true" ht="22.5" hidden="false" customHeight="true" outlineLevel="0" collapsed="false">
      <c r="A8" s="73" t="n">
        <v>3</v>
      </c>
      <c r="B8" s="74" t="s">
        <v>360</v>
      </c>
      <c r="C8" s="75" t="s">
        <v>1090</v>
      </c>
      <c r="D8" s="79" t="s">
        <v>1091</v>
      </c>
      <c r="E8" s="64" t="s">
        <v>28</v>
      </c>
      <c r="F8" s="187" t="s">
        <v>651</v>
      </c>
      <c r="G8" s="188"/>
      <c r="H8" s="189"/>
      <c r="I8" s="190"/>
      <c r="J8" s="188"/>
      <c r="K8" s="189"/>
      <c r="L8" s="190"/>
      <c r="M8" s="188"/>
      <c r="N8" s="189"/>
      <c r="O8" s="190"/>
      <c r="P8" s="188" t="s">
        <v>1053</v>
      </c>
      <c r="Q8" s="189"/>
      <c r="R8" s="190"/>
      <c r="S8" s="188" t="s">
        <v>1053</v>
      </c>
      <c r="T8" s="189"/>
      <c r="U8" s="190"/>
      <c r="V8" s="188" t="s">
        <v>1054</v>
      </c>
      <c r="W8" s="189" t="s">
        <v>1053</v>
      </c>
      <c r="X8" s="190"/>
      <c r="Y8" s="188" t="s">
        <v>1054</v>
      </c>
      <c r="Z8" s="189" t="s">
        <v>1054</v>
      </c>
      <c r="AA8" s="190" t="s">
        <v>1053</v>
      </c>
      <c r="AB8" s="188" t="s">
        <v>1054</v>
      </c>
      <c r="AC8" s="189" t="s">
        <v>1054</v>
      </c>
      <c r="AD8" s="201" t="s">
        <v>1054</v>
      </c>
      <c r="AE8" s="188"/>
      <c r="AF8" s="189"/>
      <c r="AG8" s="201"/>
      <c r="AH8" s="188"/>
      <c r="AI8" s="189"/>
      <c r="AJ8" s="190"/>
      <c r="AK8" s="191" t="n">
        <v>190</v>
      </c>
      <c r="AL8" s="66" t="n">
        <v>10</v>
      </c>
    </row>
    <row r="9" s="40" customFormat="true" ht="22.5" hidden="false" customHeight="true" outlineLevel="0" collapsed="false">
      <c r="A9" s="73" t="n">
        <v>4</v>
      </c>
      <c r="B9" s="61" t="s">
        <v>503</v>
      </c>
      <c r="C9" s="62" t="s">
        <v>1092</v>
      </c>
      <c r="D9" s="63" t="s">
        <v>1093</v>
      </c>
      <c r="E9" s="64" t="s">
        <v>44</v>
      </c>
      <c r="F9" s="187" t="s">
        <v>1094</v>
      </c>
      <c r="G9" s="188"/>
      <c r="H9" s="189"/>
      <c r="I9" s="190"/>
      <c r="J9" s="188"/>
      <c r="K9" s="189"/>
      <c r="L9" s="190"/>
      <c r="M9" s="188"/>
      <c r="N9" s="189"/>
      <c r="O9" s="190"/>
      <c r="P9" s="188" t="s">
        <v>1053</v>
      </c>
      <c r="Q9" s="189"/>
      <c r="R9" s="190"/>
      <c r="S9" s="188" t="s">
        <v>1053</v>
      </c>
      <c r="T9" s="189"/>
      <c r="U9" s="190"/>
      <c r="V9" s="188" t="s">
        <v>1053</v>
      </c>
      <c r="W9" s="189"/>
      <c r="X9" s="190"/>
      <c r="Y9" s="188" t="s">
        <v>1054</v>
      </c>
      <c r="Z9" s="189" t="s">
        <v>1054</v>
      </c>
      <c r="AA9" s="190" t="s">
        <v>1054</v>
      </c>
      <c r="AB9" s="188"/>
      <c r="AC9" s="189"/>
      <c r="AD9" s="201"/>
      <c r="AE9" s="188"/>
      <c r="AF9" s="189"/>
      <c r="AG9" s="201"/>
      <c r="AH9" s="188"/>
      <c r="AI9" s="189"/>
      <c r="AJ9" s="190"/>
      <c r="AK9" s="193" t="n">
        <v>185</v>
      </c>
      <c r="AL9" s="66" t="n">
        <v>9</v>
      </c>
    </row>
    <row r="10" s="40" customFormat="true" ht="22.5" hidden="false" customHeight="true" outlineLevel="0" collapsed="false">
      <c r="A10" s="73" t="n">
        <v>5</v>
      </c>
      <c r="B10" s="61" t="s">
        <v>465</v>
      </c>
      <c r="C10" s="62" t="s">
        <v>1095</v>
      </c>
      <c r="D10" s="63" t="s">
        <v>1096</v>
      </c>
      <c r="E10" s="64" t="s">
        <v>42</v>
      </c>
      <c r="F10" s="187" t="s">
        <v>241</v>
      </c>
      <c r="G10" s="194"/>
      <c r="H10" s="195"/>
      <c r="I10" s="196"/>
      <c r="J10" s="194" t="s">
        <v>1053</v>
      </c>
      <c r="K10" s="195"/>
      <c r="L10" s="196"/>
      <c r="M10" s="194" t="s">
        <v>1053</v>
      </c>
      <c r="N10" s="195"/>
      <c r="O10" s="196"/>
      <c r="P10" s="194" t="s">
        <v>1053</v>
      </c>
      <c r="Q10" s="195"/>
      <c r="R10" s="196"/>
      <c r="S10" s="194" t="s">
        <v>1054</v>
      </c>
      <c r="T10" s="195" t="s">
        <v>1054</v>
      </c>
      <c r="U10" s="196" t="s">
        <v>1053</v>
      </c>
      <c r="V10" s="194" t="s">
        <v>1053</v>
      </c>
      <c r="W10" s="195"/>
      <c r="X10" s="196"/>
      <c r="Y10" s="194" t="s">
        <v>1054</v>
      </c>
      <c r="Z10" s="195" t="s">
        <v>1054</v>
      </c>
      <c r="AA10" s="196" t="s">
        <v>1054</v>
      </c>
      <c r="AB10" s="194"/>
      <c r="AC10" s="195"/>
      <c r="AD10" s="202"/>
      <c r="AE10" s="194"/>
      <c r="AF10" s="195"/>
      <c r="AG10" s="202"/>
      <c r="AH10" s="194"/>
      <c r="AI10" s="195"/>
      <c r="AJ10" s="196"/>
      <c r="AK10" s="197" t="n">
        <v>185</v>
      </c>
      <c r="AL10" s="66" t="n">
        <v>8</v>
      </c>
    </row>
    <row r="11" customFormat="false" ht="22.5" hidden="false" customHeight="true" outlineLevel="0" collapsed="false">
      <c r="A11" s="73" t="n">
        <v>5</v>
      </c>
      <c r="B11" s="61" t="s">
        <v>465</v>
      </c>
      <c r="C11" s="62" t="s">
        <v>1097</v>
      </c>
      <c r="D11" s="63" t="s">
        <v>1098</v>
      </c>
      <c r="E11" s="64" t="s">
        <v>34</v>
      </c>
      <c r="F11" s="187" t="s">
        <v>1099</v>
      </c>
      <c r="G11" s="194"/>
      <c r="H11" s="195"/>
      <c r="I11" s="196"/>
      <c r="J11" s="194"/>
      <c r="K11" s="195"/>
      <c r="L11" s="196"/>
      <c r="M11" s="194"/>
      <c r="N11" s="195"/>
      <c r="O11" s="196"/>
      <c r="P11" s="194" t="s">
        <v>1053</v>
      </c>
      <c r="Q11" s="195"/>
      <c r="R11" s="196"/>
      <c r="S11" s="194" t="s">
        <v>1054</v>
      </c>
      <c r="T11" s="195" t="s">
        <v>1054</v>
      </c>
      <c r="U11" s="196" t="s">
        <v>1053</v>
      </c>
      <c r="V11" s="194" t="s">
        <v>1053</v>
      </c>
      <c r="W11" s="195"/>
      <c r="X11" s="196"/>
      <c r="Y11" s="194" t="s">
        <v>1054</v>
      </c>
      <c r="Z11" s="195" t="s">
        <v>1054</v>
      </c>
      <c r="AA11" s="196" t="s">
        <v>1054</v>
      </c>
      <c r="AB11" s="194"/>
      <c r="AC11" s="195"/>
      <c r="AD11" s="202"/>
      <c r="AE11" s="194"/>
      <c r="AF11" s="195"/>
      <c r="AG11" s="202"/>
      <c r="AH11" s="194"/>
      <c r="AI11" s="195"/>
      <c r="AJ11" s="196"/>
      <c r="AK11" s="197" t="n">
        <v>185</v>
      </c>
      <c r="AL11" s="66" t="n">
        <v>8</v>
      </c>
    </row>
    <row r="12" s="40" customFormat="true" ht="22.5" hidden="false" customHeight="true" outlineLevel="0" collapsed="false">
      <c r="A12" s="73" t="n">
        <v>7</v>
      </c>
      <c r="B12" s="61" t="s">
        <v>1081</v>
      </c>
      <c r="C12" s="62" t="s">
        <v>1100</v>
      </c>
      <c r="D12" s="63" t="s">
        <v>1101</v>
      </c>
      <c r="E12" s="64" t="s">
        <v>42</v>
      </c>
      <c r="F12" s="187" t="s">
        <v>241</v>
      </c>
      <c r="G12" s="188"/>
      <c r="H12" s="189"/>
      <c r="I12" s="190"/>
      <c r="J12" s="188" t="s">
        <v>1053</v>
      </c>
      <c r="K12" s="189"/>
      <c r="L12" s="190"/>
      <c r="M12" s="188" t="s">
        <v>1053</v>
      </c>
      <c r="N12" s="189"/>
      <c r="O12" s="190"/>
      <c r="P12" s="188" t="s">
        <v>1053</v>
      </c>
      <c r="Q12" s="189"/>
      <c r="R12" s="190"/>
      <c r="S12" s="188" t="s">
        <v>1053</v>
      </c>
      <c r="T12" s="189"/>
      <c r="U12" s="190"/>
      <c r="V12" s="188" t="s">
        <v>1054</v>
      </c>
      <c r="W12" s="189" t="s">
        <v>1053</v>
      </c>
      <c r="X12" s="190"/>
      <c r="Y12" s="188" t="s">
        <v>1054</v>
      </c>
      <c r="Z12" s="189" t="s">
        <v>1054</v>
      </c>
      <c r="AA12" s="190" t="s">
        <v>1054</v>
      </c>
      <c r="AB12" s="188"/>
      <c r="AC12" s="189"/>
      <c r="AD12" s="201"/>
      <c r="AE12" s="188"/>
      <c r="AF12" s="189"/>
      <c r="AG12" s="201"/>
      <c r="AH12" s="188"/>
      <c r="AI12" s="189"/>
      <c r="AJ12" s="190"/>
      <c r="AK12" s="191" t="n">
        <v>185</v>
      </c>
      <c r="AL12" s="66" t="n">
        <v>6</v>
      </c>
    </row>
    <row r="13" s="40" customFormat="true" ht="22.5" hidden="false" customHeight="true" outlineLevel="0" collapsed="false">
      <c r="A13" s="73" t="n">
        <v>8</v>
      </c>
      <c r="B13" s="74" t="s">
        <v>1102</v>
      </c>
      <c r="C13" s="75" t="s">
        <v>1103</v>
      </c>
      <c r="D13" s="79" t="s">
        <v>1104</v>
      </c>
      <c r="E13" s="64" t="s">
        <v>20</v>
      </c>
      <c r="F13" s="187" t="s">
        <v>396</v>
      </c>
      <c r="G13" s="194"/>
      <c r="H13" s="195"/>
      <c r="I13" s="196"/>
      <c r="J13" s="194"/>
      <c r="K13" s="195"/>
      <c r="L13" s="196"/>
      <c r="M13" s="194" t="s">
        <v>1053</v>
      </c>
      <c r="N13" s="195"/>
      <c r="O13" s="196"/>
      <c r="P13" s="194" t="s">
        <v>1053</v>
      </c>
      <c r="Q13" s="195"/>
      <c r="R13" s="196"/>
      <c r="S13" s="194" t="s">
        <v>1054</v>
      </c>
      <c r="T13" s="195" t="s">
        <v>1053</v>
      </c>
      <c r="U13" s="196"/>
      <c r="V13" s="194" t="s">
        <v>1054</v>
      </c>
      <c r="W13" s="195" t="s">
        <v>1054</v>
      </c>
      <c r="X13" s="196" t="s">
        <v>1053</v>
      </c>
      <c r="Y13" s="194" t="s">
        <v>1054</v>
      </c>
      <c r="Z13" s="195" t="s">
        <v>1054</v>
      </c>
      <c r="AA13" s="196" t="s">
        <v>1054</v>
      </c>
      <c r="AB13" s="194"/>
      <c r="AC13" s="195"/>
      <c r="AD13" s="202"/>
      <c r="AE13" s="194"/>
      <c r="AF13" s="195"/>
      <c r="AG13" s="202"/>
      <c r="AH13" s="194"/>
      <c r="AI13" s="195"/>
      <c r="AJ13" s="196"/>
      <c r="AK13" s="197" t="n">
        <v>185</v>
      </c>
      <c r="AL13" s="66" t="n">
        <v>5</v>
      </c>
    </row>
    <row r="14" s="40" customFormat="true" ht="22.5" hidden="false" customHeight="true" outlineLevel="0" collapsed="false">
      <c r="A14" s="73" t="n">
        <v>9</v>
      </c>
      <c r="B14" s="74" t="s">
        <v>499</v>
      </c>
      <c r="C14" s="75" t="s">
        <v>500</v>
      </c>
      <c r="D14" s="79" t="s">
        <v>501</v>
      </c>
      <c r="E14" s="64" t="s">
        <v>20</v>
      </c>
      <c r="F14" s="187" t="s">
        <v>502</v>
      </c>
      <c r="G14" s="194"/>
      <c r="H14" s="195"/>
      <c r="I14" s="196"/>
      <c r="J14" s="194"/>
      <c r="K14" s="195"/>
      <c r="L14" s="196"/>
      <c r="M14" s="194" t="s">
        <v>1053</v>
      </c>
      <c r="N14" s="195"/>
      <c r="O14" s="196"/>
      <c r="P14" s="194" t="s">
        <v>1053</v>
      </c>
      <c r="Q14" s="195"/>
      <c r="R14" s="196"/>
      <c r="S14" s="194" t="s">
        <v>1053</v>
      </c>
      <c r="T14" s="195"/>
      <c r="U14" s="196"/>
      <c r="V14" s="194" t="s">
        <v>1054</v>
      </c>
      <c r="W14" s="195" t="s">
        <v>1054</v>
      </c>
      <c r="X14" s="196" t="s">
        <v>1054</v>
      </c>
      <c r="Y14" s="194"/>
      <c r="Z14" s="195"/>
      <c r="AA14" s="196"/>
      <c r="AB14" s="194"/>
      <c r="AC14" s="195"/>
      <c r="AD14" s="202"/>
      <c r="AE14" s="194"/>
      <c r="AF14" s="195"/>
      <c r="AG14" s="202"/>
      <c r="AH14" s="194"/>
      <c r="AI14" s="195"/>
      <c r="AJ14" s="196"/>
      <c r="AK14" s="197" t="n">
        <v>180</v>
      </c>
      <c r="AL14" s="66" t="n">
        <v>4</v>
      </c>
    </row>
    <row r="15" customFormat="false" ht="22.5" hidden="false" customHeight="true" outlineLevel="0" collapsed="false">
      <c r="A15" s="73" t="n">
        <v>10</v>
      </c>
      <c r="B15" s="61" t="s">
        <v>313</v>
      </c>
      <c r="C15" s="62" t="s">
        <v>1105</v>
      </c>
      <c r="D15" s="63" t="s">
        <v>1106</v>
      </c>
      <c r="E15" s="64" t="s">
        <v>20</v>
      </c>
      <c r="F15" s="187" t="s">
        <v>1107</v>
      </c>
      <c r="G15" s="194" t="s">
        <v>1053</v>
      </c>
      <c r="H15" s="195"/>
      <c r="I15" s="196"/>
      <c r="J15" s="194" t="s">
        <v>1053</v>
      </c>
      <c r="K15" s="195"/>
      <c r="L15" s="196"/>
      <c r="M15" s="194" t="s">
        <v>1053</v>
      </c>
      <c r="N15" s="195"/>
      <c r="O15" s="196"/>
      <c r="P15" s="194" t="s">
        <v>1053</v>
      </c>
      <c r="Q15" s="195"/>
      <c r="R15" s="196"/>
      <c r="S15" s="194" t="s">
        <v>1054</v>
      </c>
      <c r="T15" s="195" t="s">
        <v>1053</v>
      </c>
      <c r="U15" s="196"/>
      <c r="V15" s="194" t="s">
        <v>1054</v>
      </c>
      <c r="W15" s="195" t="s">
        <v>1054</v>
      </c>
      <c r="X15" s="196" t="s">
        <v>1054</v>
      </c>
      <c r="Y15" s="194"/>
      <c r="Z15" s="195"/>
      <c r="AA15" s="196"/>
      <c r="AB15" s="194"/>
      <c r="AC15" s="195"/>
      <c r="AD15" s="202"/>
      <c r="AE15" s="194"/>
      <c r="AF15" s="195"/>
      <c r="AG15" s="202"/>
      <c r="AH15" s="194"/>
      <c r="AI15" s="195"/>
      <c r="AJ15" s="196"/>
      <c r="AK15" s="197" t="n">
        <v>180</v>
      </c>
      <c r="AL15" s="66" t="n">
        <v>3</v>
      </c>
    </row>
    <row r="16" customFormat="false" ht="22.5" hidden="false" customHeight="true" outlineLevel="0" collapsed="false">
      <c r="A16" s="73" t="n">
        <v>11</v>
      </c>
      <c r="B16" s="61" t="s">
        <v>389</v>
      </c>
      <c r="C16" s="62" t="s">
        <v>1108</v>
      </c>
      <c r="D16" s="63" t="s">
        <v>1109</v>
      </c>
      <c r="E16" s="64" t="s">
        <v>48</v>
      </c>
      <c r="F16" s="187" t="s">
        <v>1062</v>
      </c>
      <c r="G16" s="194" t="s">
        <v>1053</v>
      </c>
      <c r="H16" s="195"/>
      <c r="I16" s="196"/>
      <c r="J16" s="194" t="s">
        <v>1053</v>
      </c>
      <c r="K16" s="195"/>
      <c r="L16" s="196"/>
      <c r="M16" s="194" t="s">
        <v>1053</v>
      </c>
      <c r="N16" s="195"/>
      <c r="O16" s="196"/>
      <c r="P16" s="194" t="s">
        <v>1054</v>
      </c>
      <c r="Q16" s="195" t="s">
        <v>1053</v>
      </c>
      <c r="R16" s="196"/>
      <c r="S16" s="194" t="s">
        <v>1054</v>
      </c>
      <c r="T16" s="195" t="s">
        <v>1054</v>
      </c>
      <c r="U16" s="196" t="s">
        <v>1054</v>
      </c>
      <c r="V16" s="194"/>
      <c r="W16" s="195"/>
      <c r="X16" s="196"/>
      <c r="Y16" s="194"/>
      <c r="Z16" s="195"/>
      <c r="AA16" s="196"/>
      <c r="AB16" s="194"/>
      <c r="AC16" s="195"/>
      <c r="AD16" s="202"/>
      <c r="AE16" s="194"/>
      <c r="AF16" s="195"/>
      <c r="AG16" s="202"/>
      <c r="AH16" s="194"/>
      <c r="AI16" s="195"/>
      <c r="AJ16" s="196"/>
      <c r="AK16" s="197" t="n">
        <v>175</v>
      </c>
      <c r="AL16" s="66" t="n">
        <v>2</v>
      </c>
    </row>
    <row r="17" s="40" customFormat="true" ht="22.5" hidden="false" customHeight="true" outlineLevel="0" collapsed="false">
      <c r="A17" s="73" t="n">
        <v>12</v>
      </c>
      <c r="B17" s="74" t="s">
        <v>392</v>
      </c>
      <c r="C17" s="75" t="s">
        <v>1110</v>
      </c>
      <c r="D17" s="63" t="s">
        <v>1111</v>
      </c>
      <c r="E17" s="64" t="s">
        <v>21</v>
      </c>
      <c r="F17" s="187" t="s">
        <v>1089</v>
      </c>
      <c r="G17" s="194"/>
      <c r="H17" s="195"/>
      <c r="I17" s="196"/>
      <c r="J17" s="194" t="s">
        <v>1053</v>
      </c>
      <c r="K17" s="195"/>
      <c r="L17" s="196"/>
      <c r="M17" s="194" t="s">
        <v>1053</v>
      </c>
      <c r="N17" s="195"/>
      <c r="O17" s="196"/>
      <c r="P17" s="194" t="s">
        <v>1054</v>
      </c>
      <c r="Q17" s="195" t="s">
        <v>1054</v>
      </c>
      <c r="R17" s="196" t="s">
        <v>1053</v>
      </c>
      <c r="S17" s="194" t="s">
        <v>1054</v>
      </c>
      <c r="T17" s="195" t="s">
        <v>1054</v>
      </c>
      <c r="U17" s="196" t="s">
        <v>1054</v>
      </c>
      <c r="V17" s="194"/>
      <c r="W17" s="195"/>
      <c r="X17" s="196"/>
      <c r="Y17" s="194"/>
      <c r="Z17" s="195"/>
      <c r="AA17" s="196"/>
      <c r="AB17" s="194"/>
      <c r="AC17" s="195"/>
      <c r="AD17" s="202"/>
      <c r="AE17" s="194"/>
      <c r="AF17" s="195"/>
      <c r="AG17" s="202"/>
      <c r="AH17" s="194"/>
      <c r="AI17" s="195"/>
      <c r="AJ17" s="196"/>
      <c r="AK17" s="198" t="n">
        <v>175</v>
      </c>
      <c r="AL17" s="66" t="n">
        <v>1</v>
      </c>
    </row>
    <row r="18" customFormat="false" ht="22.5" hidden="false" customHeight="true" outlineLevel="0" collapsed="false">
      <c r="A18" s="73" t="n">
        <v>12</v>
      </c>
      <c r="B18" s="74" t="s">
        <v>1112</v>
      </c>
      <c r="C18" s="75" t="s">
        <v>1113</v>
      </c>
      <c r="D18" s="79" t="s">
        <v>1114</v>
      </c>
      <c r="E18" s="64" t="s">
        <v>445</v>
      </c>
      <c r="F18" s="199" t="s">
        <v>1066</v>
      </c>
      <c r="G18" s="194" t="s">
        <v>1053</v>
      </c>
      <c r="H18" s="195"/>
      <c r="I18" s="196"/>
      <c r="J18" s="194" t="s">
        <v>1053</v>
      </c>
      <c r="K18" s="195"/>
      <c r="L18" s="196"/>
      <c r="M18" s="194" t="s">
        <v>1053</v>
      </c>
      <c r="N18" s="195"/>
      <c r="O18" s="196"/>
      <c r="P18" s="194" t="s">
        <v>1054</v>
      </c>
      <c r="Q18" s="195" t="s">
        <v>1054</v>
      </c>
      <c r="R18" s="196" t="s">
        <v>1053</v>
      </c>
      <c r="S18" s="194" t="s">
        <v>1054</v>
      </c>
      <c r="T18" s="195" t="s">
        <v>1054</v>
      </c>
      <c r="U18" s="196" t="s">
        <v>1054</v>
      </c>
      <c r="V18" s="194"/>
      <c r="W18" s="195"/>
      <c r="X18" s="196"/>
      <c r="Y18" s="194"/>
      <c r="Z18" s="195"/>
      <c r="AA18" s="196"/>
      <c r="AB18" s="194"/>
      <c r="AC18" s="195"/>
      <c r="AD18" s="202"/>
      <c r="AE18" s="194"/>
      <c r="AF18" s="195"/>
      <c r="AG18" s="202"/>
      <c r="AH18" s="194"/>
      <c r="AI18" s="195"/>
      <c r="AJ18" s="196"/>
      <c r="AK18" s="197" t="n">
        <v>175</v>
      </c>
      <c r="AL18" s="66" t="s">
        <v>81</v>
      </c>
      <c r="AM18" s="40"/>
    </row>
    <row r="19" customFormat="false" ht="22.5" hidden="false" customHeight="true" outlineLevel="0" collapsed="false">
      <c r="A19" s="73" t="n">
        <v>14</v>
      </c>
      <c r="B19" s="74" t="s">
        <v>360</v>
      </c>
      <c r="C19" s="75" t="s">
        <v>527</v>
      </c>
      <c r="D19" s="79" t="s">
        <v>528</v>
      </c>
      <c r="E19" s="64" t="s">
        <v>196</v>
      </c>
      <c r="F19" s="187" t="s">
        <v>529</v>
      </c>
      <c r="G19" s="194" t="s">
        <v>1053</v>
      </c>
      <c r="H19" s="195"/>
      <c r="I19" s="196"/>
      <c r="J19" s="194" t="s">
        <v>1054</v>
      </c>
      <c r="K19" s="195" t="s">
        <v>1053</v>
      </c>
      <c r="L19" s="196"/>
      <c r="M19" s="194" t="s">
        <v>1053</v>
      </c>
      <c r="N19" s="195"/>
      <c r="O19" s="196"/>
      <c r="P19" s="194" t="s">
        <v>1054</v>
      </c>
      <c r="Q19" s="195" t="s">
        <v>1054</v>
      </c>
      <c r="R19" s="196" t="s">
        <v>1054</v>
      </c>
      <c r="S19" s="194"/>
      <c r="T19" s="195"/>
      <c r="U19" s="196"/>
      <c r="V19" s="194"/>
      <c r="W19" s="195"/>
      <c r="X19" s="196"/>
      <c r="Y19" s="194"/>
      <c r="Z19" s="195"/>
      <c r="AA19" s="196"/>
      <c r="AB19" s="194"/>
      <c r="AC19" s="195"/>
      <c r="AD19" s="202"/>
      <c r="AE19" s="194"/>
      <c r="AF19" s="195"/>
      <c r="AG19" s="202"/>
      <c r="AH19" s="194"/>
      <c r="AI19" s="195"/>
      <c r="AJ19" s="196"/>
      <c r="AK19" s="197" t="n">
        <v>170</v>
      </c>
      <c r="AL19" s="66"/>
    </row>
    <row r="20" s="40" customFormat="true" ht="22.5" hidden="false" customHeight="true" outlineLevel="0" collapsed="false">
      <c r="A20" s="73" t="n">
        <v>15</v>
      </c>
      <c r="B20" s="74" t="s">
        <v>313</v>
      </c>
      <c r="C20" s="75" t="s">
        <v>1115</v>
      </c>
      <c r="D20" s="79" t="s">
        <v>125</v>
      </c>
      <c r="E20" s="64" t="s">
        <v>20</v>
      </c>
      <c r="F20" s="187" t="s">
        <v>264</v>
      </c>
      <c r="G20" s="194" t="s">
        <v>1054</v>
      </c>
      <c r="H20" s="195" t="s">
        <v>1054</v>
      </c>
      <c r="I20" s="196" t="s">
        <v>1053</v>
      </c>
      <c r="J20" s="194" t="s">
        <v>1053</v>
      </c>
      <c r="K20" s="195"/>
      <c r="L20" s="196"/>
      <c r="M20" s="194" t="s">
        <v>1053</v>
      </c>
      <c r="N20" s="195"/>
      <c r="O20" s="196"/>
      <c r="P20" s="194" t="s">
        <v>1054</v>
      </c>
      <c r="Q20" s="195" t="s">
        <v>1054</v>
      </c>
      <c r="R20" s="196" t="s">
        <v>1054</v>
      </c>
      <c r="S20" s="194"/>
      <c r="T20" s="195"/>
      <c r="U20" s="196"/>
      <c r="V20" s="194"/>
      <c r="W20" s="195"/>
      <c r="X20" s="196"/>
      <c r="Y20" s="194"/>
      <c r="Z20" s="195"/>
      <c r="AA20" s="196"/>
      <c r="AB20" s="194"/>
      <c r="AC20" s="195"/>
      <c r="AD20" s="202"/>
      <c r="AE20" s="194"/>
      <c r="AF20" s="195"/>
      <c r="AG20" s="202"/>
      <c r="AH20" s="194"/>
      <c r="AI20" s="195"/>
      <c r="AJ20" s="196"/>
      <c r="AK20" s="198" t="n">
        <v>170</v>
      </c>
      <c r="AL20" s="66"/>
    </row>
    <row r="21" customFormat="false" ht="22.5" hidden="false" customHeight="true" outlineLevel="0" collapsed="false">
      <c r="A21" s="73" t="n">
        <v>16</v>
      </c>
      <c r="B21" s="74" t="s">
        <v>360</v>
      </c>
      <c r="C21" s="75" t="s">
        <v>1116</v>
      </c>
      <c r="D21" s="63" t="s">
        <v>1117</v>
      </c>
      <c r="E21" s="64" t="s">
        <v>445</v>
      </c>
      <c r="F21" s="199" t="s">
        <v>1066</v>
      </c>
      <c r="G21" s="194" t="s">
        <v>1053</v>
      </c>
      <c r="H21" s="195"/>
      <c r="I21" s="196"/>
      <c r="J21" s="194" t="s">
        <v>1054</v>
      </c>
      <c r="K21" s="195" t="s">
        <v>1054</v>
      </c>
      <c r="L21" s="196" t="s">
        <v>1053</v>
      </c>
      <c r="M21" s="194" t="s">
        <v>1054</v>
      </c>
      <c r="N21" s="195" t="s">
        <v>1053</v>
      </c>
      <c r="O21" s="196"/>
      <c r="P21" s="194" t="s">
        <v>1054</v>
      </c>
      <c r="Q21" s="195" t="s">
        <v>1054</v>
      </c>
      <c r="R21" s="196" t="s">
        <v>1054</v>
      </c>
      <c r="S21" s="194"/>
      <c r="T21" s="195"/>
      <c r="U21" s="196"/>
      <c r="V21" s="194"/>
      <c r="W21" s="195"/>
      <c r="X21" s="196"/>
      <c r="Y21" s="194"/>
      <c r="Z21" s="195"/>
      <c r="AA21" s="196"/>
      <c r="AB21" s="194"/>
      <c r="AC21" s="195"/>
      <c r="AD21" s="202"/>
      <c r="AE21" s="194"/>
      <c r="AF21" s="195"/>
      <c r="AG21" s="202"/>
      <c r="AH21" s="194"/>
      <c r="AI21" s="195"/>
      <c r="AJ21" s="196"/>
      <c r="AK21" s="197" t="n">
        <v>170</v>
      </c>
      <c r="AL21" s="66" t="s">
        <v>81</v>
      </c>
    </row>
    <row r="22" s="40" customFormat="true" ht="22.5" hidden="false" customHeight="true" outlineLevel="0" collapsed="false">
      <c r="A22" s="73" t="n">
        <v>17</v>
      </c>
      <c r="B22" s="61" t="s">
        <v>402</v>
      </c>
      <c r="C22" s="62" t="s">
        <v>1118</v>
      </c>
      <c r="D22" s="63" t="s">
        <v>1119</v>
      </c>
      <c r="E22" s="64" t="s">
        <v>60</v>
      </c>
      <c r="F22" s="187" t="s">
        <v>634</v>
      </c>
      <c r="G22" s="194" t="s">
        <v>1054</v>
      </c>
      <c r="H22" s="195" t="s">
        <v>1053</v>
      </c>
      <c r="I22" s="196"/>
      <c r="J22" s="194" t="s">
        <v>1054</v>
      </c>
      <c r="K22" s="195" t="s">
        <v>1054</v>
      </c>
      <c r="L22" s="196" t="s">
        <v>1054</v>
      </c>
      <c r="M22" s="194"/>
      <c r="N22" s="195"/>
      <c r="O22" s="196"/>
      <c r="P22" s="194"/>
      <c r="Q22" s="195"/>
      <c r="R22" s="196"/>
      <c r="S22" s="194"/>
      <c r="T22" s="195"/>
      <c r="U22" s="196"/>
      <c r="V22" s="194"/>
      <c r="W22" s="195"/>
      <c r="X22" s="196"/>
      <c r="Y22" s="194"/>
      <c r="Z22" s="195"/>
      <c r="AA22" s="196"/>
      <c r="AB22" s="194"/>
      <c r="AC22" s="195"/>
      <c r="AD22" s="202"/>
      <c r="AE22" s="194"/>
      <c r="AF22" s="195"/>
      <c r="AG22" s="202"/>
      <c r="AH22" s="194"/>
      <c r="AI22" s="195"/>
      <c r="AJ22" s="196"/>
      <c r="AK22" s="197" t="n">
        <v>160</v>
      </c>
      <c r="AL22" s="66"/>
    </row>
    <row r="23" customFormat="false" ht="12.75" hidden="false" customHeight="false" outlineLevel="0" collapsed="false">
      <c r="AL23" s="200"/>
    </row>
    <row r="24" customFormat="false" ht="12.75" hidden="false" customHeight="false" outlineLevel="0" collapsed="false">
      <c r="AL24" s="200"/>
    </row>
    <row r="25" customFormat="false" ht="12.75" hidden="false" customHeight="false" outlineLevel="0" collapsed="false">
      <c r="AL25" s="200"/>
    </row>
    <row r="26" customFormat="false" ht="12.75" hidden="false" customHeight="false" outlineLevel="0" collapsed="false">
      <c r="AL26" s="200"/>
    </row>
    <row r="27" customFormat="false" ht="12.75" hidden="false" customHeight="false" outlineLevel="0" collapsed="false">
      <c r="AL27" s="200"/>
    </row>
    <row r="28" customFormat="false" ht="12.75" hidden="false" customHeight="false" outlineLevel="0" collapsed="false">
      <c r="AL28" s="200"/>
    </row>
    <row r="29" customFormat="false" ht="12.75" hidden="false" customHeight="false" outlineLevel="0" collapsed="false">
      <c r="AL29" s="200"/>
    </row>
    <row r="30" customFormat="false" ht="12.75" hidden="false" customHeight="false" outlineLevel="0" collapsed="false">
      <c r="AL30" s="200"/>
    </row>
  </sheetData>
  <mergeCells count="10"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3.14"/>
    <col collapsed="false" customWidth="true" hidden="false" outlineLevel="0" max="4" min="4" style="168" width="8.99"/>
    <col collapsed="false" customWidth="true" hidden="false" outlineLevel="0" max="5" min="5" style="169" width="8.41"/>
    <col collapsed="false" customWidth="true" hidden="false" outlineLevel="0" max="6" min="6" style="167" width="15.28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0" width="2.13"/>
    <col collapsed="false" customWidth="true" hidden="false" outlineLevel="0" max="24" min="23" style="170" width="1.99"/>
    <col collapsed="false" customWidth="true" hidden="false" outlineLevel="0" max="25" min="25" style="171" width="6.28"/>
    <col collapsed="false" customWidth="true" hidden="false" outlineLevel="0" max="26" min="26" style="16" width="6.28"/>
    <col collapsed="false" customWidth="false" hidden="false" outlineLevel="0" max="257" min="27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5"/>
    </row>
    <row r="2" s="172" customFormat="true" ht="12.75" hidden="false" customHeight="false" outlineLevel="0" collapsed="false">
      <c r="A2" s="44"/>
      <c r="B2" s="44"/>
      <c r="D2" s="173"/>
      <c r="E2" s="174"/>
      <c r="F2" s="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47" t="s">
        <v>66</v>
      </c>
    </row>
    <row r="3" customFormat="false" ht="15.75" hidden="false" customHeight="false" outlineLevel="0" collapsed="false">
      <c r="A3" s="40"/>
      <c r="B3" s="17" t="s">
        <v>1120</v>
      </c>
      <c r="C3" s="172"/>
      <c r="D3" s="173"/>
      <c r="Z3" s="71" t="s">
        <v>3</v>
      </c>
    </row>
    <row r="4" customFormat="false" ht="12.95" hidden="false" customHeight="true" outlineLevel="0" collapsed="false">
      <c r="E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</row>
    <row r="5" s="186" customFormat="true" ht="12.95" hidden="false" customHeight="true" outlineLevel="0" collapsed="false">
      <c r="A5" s="178" t="s">
        <v>172</v>
      </c>
      <c r="B5" s="179" t="s">
        <v>69</v>
      </c>
      <c r="C5" s="180" t="s">
        <v>70</v>
      </c>
      <c r="D5" s="181" t="s">
        <v>71</v>
      </c>
      <c r="E5" s="182" t="s">
        <v>72</v>
      </c>
      <c r="F5" s="183" t="s">
        <v>75</v>
      </c>
      <c r="G5" s="184" t="s">
        <v>1121</v>
      </c>
      <c r="H5" s="184"/>
      <c r="I5" s="184"/>
      <c r="J5" s="184" t="s">
        <v>1122</v>
      </c>
      <c r="K5" s="184"/>
      <c r="L5" s="184"/>
      <c r="M5" s="184" t="s">
        <v>1123</v>
      </c>
      <c r="N5" s="184"/>
      <c r="O5" s="184"/>
      <c r="P5" s="184" t="s">
        <v>1124</v>
      </c>
      <c r="Q5" s="184"/>
      <c r="R5" s="184"/>
      <c r="S5" s="184" t="s">
        <v>1125</v>
      </c>
      <c r="T5" s="184"/>
      <c r="U5" s="184"/>
      <c r="V5" s="184" t="s">
        <v>1126</v>
      </c>
      <c r="W5" s="184"/>
      <c r="X5" s="184"/>
      <c r="Y5" s="184" t="s">
        <v>1049</v>
      </c>
      <c r="Z5" s="185" t="s">
        <v>74</v>
      </c>
    </row>
    <row r="6" s="40" customFormat="true" ht="26.25" hidden="false" customHeight="true" outlineLevel="0" collapsed="false">
      <c r="A6" s="73" t="n">
        <v>1</v>
      </c>
      <c r="B6" s="61" t="s">
        <v>228</v>
      </c>
      <c r="C6" s="62" t="s">
        <v>1127</v>
      </c>
      <c r="D6" s="63" t="s">
        <v>479</v>
      </c>
      <c r="E6" s="64" t="s">
        <v>14</v>
      </c>
      <c r="F6" s="187" t="s">
        <v>1128</v>
      </c>
      <c r="G6" s="188"/>
      <c r="H6" s="189"/>
      <c r="I6" s="190"/>
      <c r="J6" s="188"/>
      <c r="K6" s="189"/>
      <c r="L6" s="190"/>
      <c r="M6" s="188" t="s">
        <v>1054</v>
      </c>
      <c r="N6" s="189" t="s">
        <v>1053</v>
      </c>
      <c r="O6" s="190"/>
      <c r="P6" s="188" t="s">
        <v>1053</v>
      </c>
      <c r="Q6" s="189"/>
      <c r="R6" s="190"/>
      <c r="S6" s="188" t="s">
        <v>1053</v>
      </c>
      <c r="T6" s="189"/>
      <c r="U6" s="190"/>
      <c r="V6" s="188" t="s">
        <v>1054</v>
      </c>
      <c r="W6" s="189" t="s">
        <v>1054</v>
      </c>
      <c r="X6" s="190" t="s">
        <v>1054</v>
      </c>
      <c r="Y6" s="193" t="n">
        <v>300</v>
      </c>
      <c r="Z6" s="66" t="n">
        <v>15</v>
      </c>
    </row>
    <row r="7" s="40" customFormat="true" ht="26.25" hidden="false" customHeight="true" outlineLevel="0" collapsed="false">
      <c r="A7" s="73" t="n">
        <v>2</v>
      </c>
      <c r="B7" s="61" t="s">
        <v>1129</v>
      </c>
      <c r="C7" s="62" t="s">
        <v>1130</v>
      </c>
      <c r="D7" s="63" t="s">
        <v>1131</v>
      </c>
      <c r="E7" s="64" t="s">
        <v>1132</v>
      </c>
      <c r="F7" s="187" t="s">
        <v>1133</v>
      </c>
      <c r="G7" s="194" t="s">
        <v>1053</v>
      </c>
      <c r="H7" s="195"/>
      <c r="I7" s="196"/>
      <c r="J7" s="194" t="s">
        <v>1053</v>
      </c>
      <c r="K7" s="195"/>
      <c r="L7" s="196"/>
      <c r="M7" s="194" t="s">
        <v>1053</v>
      </c>
      <c r="N7" s="195"/>
      <c r="O7" s="196"/>
      <c r="P7" s="194" t="s">
        <v>1054</v>
      </c>
      <c r="Q7" s="195" t="s">
        <v>1054</v>
      </c>
      <c r="R7" s="196" t="s">
        <v>1053</v>
      </c>
      <c r="S7" s="194" t="s">
        <v>1054</v>
      </c>
      <c r="T7" s="195" t="s">
        <v>1054</v>
      </c>
      <c r="U7" s="196" t="s">
        <v>1054</v>
      </c>
      <c r="V7" s="194"/>
      <c r="W7" s="195"/>
      <c r="X7" s="196"/>
      <c r="Y7" s="197" t="n">
        <v>280</v>
      </c>
      <c r="Z7" s="66" t="s">
        <v>81</v>
      </c>
    </row>
    <row r="8" s="40" customFormat="true" ht="26.25" hidden="false" customHeight="true" outlineLevel="0" collapsed="false">
      <c r="A8" s="73" t="n">
        <v>3</v>
      </c>
      <c r="B8" s="74" t="s">
        <v>250</v>
      </c>
      <c r="C8" s="75" t="s">
        <v>1134</v>
      </c>
      <c r="D8" s="63" t="s">
        <v>1135</v>
      </c>
      <c r="E8" s="64" t="s">
        <v>21</v>
      </c>
      <c r="F8" s="187" t="s">
        <v>557</v>
      </c>
      <c r="G8" s="188" t="s">
        <v>1053</v>
      </c>
      <c r="H8" s="189"/>
      <c r="I8" s="190"/>
      <c r="J8" s="188" t="s">
        <v>1053</v>
      </c>
      <c r="K8" s="189"/>
      <c r="L8" s="190"/>
      <c r="M8" s="188" t="s">
        <v>1054</v>
      </c>
      <c r="N8" s="189" t="s">
        <v>1054</v>
      </c>
      <c r="O8" s="190" t="s">
        <v>1054</v>
      </c>
      <c r="P8" s="188"/>
      <c r="Q8" s="189"/>
      <c r="R8" s="190"/>
      <c r="S8" s="188"/>
      <c r="T8" s="189"/>
      <c r="U8" s="190"/>
      <c r="V8" s="188"/>
      <c r="W8" s="189"/>
      <c r="X8" s="190"/>
      <c r="Y8" s="191" t="n">
        <v>240</v>
      </c>
      <c r="Z8" s="66" t="n">
        <v>12</v>
      </c>
    </row>
    <row r="9" s="40" customFormat="true" ht="26.25" hidden="false" customHeight="true" outlineLevel="0" collapsed="false">
      <c r="A9" s="73" t="n">
        <v>4</v>
      </c>
      <c r="B9" s="61" t="s">
        <v>132</v>
      </c>
      <c r="C9" s="62" t="s">
        <v>1136</v>
      </c>
      <c r="D9" s="63" t="s">
        <v>1137</v>
      </c>
      <c r="E9" s="64" t="s">
        <v>18</v>
      </c>
      <c r="F9" s="187" t="s">
        <v>495</v>
      </c>
      <c r="G9" s="188" t="s">
        <v>1054</v>
      </c>
      <c r="H9" s="189" t="s">
        <v>1054</v>
      </c>
      <c r="I9" s="190" t="s">
        <v>1053</v>
      </c>
      <c r="J9" s="188" t="s">
        <v>1054</v>
      </c>
      <c r="K9" s="189" t="s">
        <v>1053</v>
      </c>
      <c r="L9" s="190"/>
      <c r="M9" s="188" t="s">
        <v>1054</v>
      </c>
      <c r="N9" s="189" t="s">
        <v>1054</v>
      </c>
      <c r="O9" s="190" t="s">
        <v>1054</v>
      </c>
      <c r="P9" s="188"/>
      <c r="Q9" s="189"/>
      <c r="R9" s="190"/>
      <c r="S9" s="188"/>
      <c r="T9" s="189"/>
      <c r="U9" s="190"/>
      <c r="V9" s="188"/>
      <c r="W9" s="189"/>
      <c r="X9" s="190"/>
      <c r="Y9" s="191" t="n">
        <v>240</v>
      </c>
      <c r="Z9" s="66" t="s">
        <v>81</v>
      </c>
    </row>
    <row r="10" s="40" customFormat="true" ht="26.25" hidden="false" customHeight="true" outlineLevel="0" collapsed="false">
      <c r="A10" s="73" t="n">
        <v>5</v>
      </c>
      <c r="B10" s="61" t="s">
        <v>978</v>
      </c>
      <c r="C10" s="62" t="s">
        <v>979</v>
      </c>
      <c r="D10" s="63" t="s">
        <v>267</v>
      </c>
      <c r="E10" s="64" t="s">
        <v>14</v>
      </c>
      <c r="F10" s="187" t="s">
        <v>1138</v>
      </c>
      <c r="G10" s="188" t="s">
        <v>1053</v>
      </c>
      <c r="H10" s="189"/>
      <c r="I10" s="190"/>
      <c r="J10" s="188" t="s">
        <v>1054</v>
      </c>
      <c r="K10" s="189" t="s">
        <v>1054</v>
      </c>
      <c r="L10" s="190" t="s">
        <v>1054</v>
      </c>
      <c r="M10" s="188"/>
      <c r="N10" s="189"/>
      <c r="O10" s="190"/>
      <c r="P10" s="188"/>
      <c r="Q10" s="189"/>
      <c r="R10" s="190"/>
      <c r="S10" s="188"/>
      <c r="T10" s="189"/>
      <c r="U10" s="190"/>
      <c r="V10" s="188"/>
      <c r="W10" s="189"/>
      <c r="X10" s="190"/>
      <c r="Y10" s="193" t="n">
        <v>220</v>
      </c>
      <c r="Z10" s="66" t="n">
        <v>10</v>
      </c>
    </row>
    <row r="11" s="40" customFormat="true" ht="26.25" hidden="false" customHeight="true" outlineLevel="0" collapsed="false">
      <c r="A11" s="73" t="n">
        <v>6</v>
      </c>
      <c r="B11" s="61" t="s">
        <v>672</v>
      </c>
      <c r="C11" s="62" t="s">
        <v>985</v>
      </c>
      <c r="D11" s="63" t="s">
        <v>986</v>
      </c>
      <c r="E11" s="64" t="s">
        <v>14</v>
      </c>
      <c r="F11" s="187" t="s">
        <v>1138</v>
      </c>
      <c r="G11" s="194" t="s">
        <v>1054</v>
      </c>
      <c r="H11" s="195" t="s">
        <v>1053</v>
      </c>
      <c r="I11" s="196"/>
      <c r="J11" s="194" t="s">
        <v>1054</v>
      </c>
      <c r="K11" s="195" t="s">
        <v>1054</v>
      </c>
      <c r="L11" s="196" t="s">
        <v>1054</v>
      </c>
      <c r="M11" s="194"/>
      <c r="N11" s="195"/>
      <c r="O11" s="196"/>
      <c r="P11" s="194"/>
      <c r="Q11" s="195"/>
      <c r="R11" s="196"/>
      <c r="S11" s="194"/>
      <c r="T11" s="195"/>
      <c r="U11" s="196"/>
      <c r="V11" s="194"/>
      <c r="W11" s="195"/>
      <c r="X11" s="196"/>
      <c r="Y11" s="198" t="n">
        <v>220</v>
      </c>
      <c r="Z11" s="66" t="n">
        <v>9</v>
      </c>
    </row>
    <row r="12" s="40" customFormat="true" ht="26.25" hidden="false" customHeight="true" outlineLevel="0" collapsed="false">
      <c r="A12" s="73" t="n">
        <v>7</v>
      </c>
      <c r="B12" s="61" t="s">
        <v>102</v>
      </c>
      <c r="C12" s="62" t="s">
        <v>1139</v>
      </c>
      <c r="D12" s="63" t="s">
        <v>1140</v>
      </c>
      <c r="E12" s="64" t="s">
        <v>19</v>
      </c>
      <c r="F12" s="187" t="s">
        <v>1128</v>
      </c>
      <c r="G12" s="194" t="s">
        <v>1054</v>
      </c>
      <c r="H12" s="195" t="s">
        <v>1054</v>
      </c>
      <c r="I12" s="196" t="s">
        <v>1053</v>
      </c>
      <c r="J12" s="194" t="s">
        <v>1054</v>
      </c>
      <c r="K12" s="195" t="s">
        <v>1054</v>
      </c>
      <c r="L12" s="196" t="s">
        <v>1054</v>
      </c>
      <c r="M12" s="194"/>
      <c r="N12" s="195"/>
      <c r="O12" s="196"/>
      <c r="P12" s="194"/>
      <c r="Q12" s="195"/>
      <c r="R12" s="196"/>
      <c r="S12" s="194"/>
      <c r="T12" s="195"/>
      <c r="U12" s="196"/>
      <c r="V12" s="194"/>
      <c r="W12" s="195"/>
      <c r="X12" s="196"/>
      <c r="Y12" s="198" t="n">
        <v>220</v>
      </c>
      <c r="Z12" s="66" t="n">
        <v>8</v>
      </c>
    </row>
    <row r="13" s="40" customFormat="true" ht="26.25" hidden="false" customHeight="true" outlineLevel="0" collapsed="false">
      <c r="A13" s="73"/>
      <c r="B13" s="74" t="s">
        <v>988</v>
      </c>
      <c r="C13" s="75" t="s">
        <v>1141</v>
      </c>
      <c r="D13" s="79" t="s">
        <v>1142</v>
      </c>
      <c r="E13" s="64" t="s">
        <v>20</v>
      </c>
      <c r="F13" s="187" t="s">
        <v>1107</v>
      </c>
      <c r="G13" s="188" t="s">
        <v>1054</v>
      </c>
      <c r="H13" s="189" t="s">
        <v>1054</v>
      </c>
      <c r="I13" s="190" t="s">
        <v>1054</v>
      </c>
      <c r="J13" s="188"/>
      <c r="K13" s="189"/>
      <c r="L13" s="190"/>
      <c r="M13" s="188"/>
      <c r="N13" s="189"/>
      <c r="O13" s="190"/>
      <c r="P13" s="188"/>
      <c r="Q13" s="189"/>
      <c r="R13" s="190"/>
      <c r="S13" s="188"/>
      <c r="T13" s="189"/>
      <c r="U13" s="190"/>
      <c r="V13" s="188"/>
      <c r="W13" s="189"/>
      <c r="X13" s="190"/>
      <c r="Y13" s="193" t="s">
        <v>1053</v>
      </c>
      <c r="Z13" s="66" t="s">
        <v>81</v>
      </c>
    </row>
    <row r="14" s="40" customFormat="true" ht="26.25" hidden="false" customHeight="true" outlineLevel="0" collapsed="false">
      <c r="A14" s="73"/>
      <c r="B14" s="61" t="s">
        <v>704</v>
      </c>
      <c r="C14" s="62" t="s">
        <v>1143</v>
      </c>
      <c r="D14" s="63" t="s">
        <v>631</v>
      </c>
      <c r="E14" s="64" t="s">
        <v>19</v>
      </c>
      <c r="F14" s="187" t="s">
        <v>1128</v>
      </c>
      <c r="G14" s="188" t="s">
        <v>1054</v>
      </c>
      <c r="H14" s="189" t="s">
        <v>1054</v>
      </c>
      <c r="I14" s="190" t="s">
        <v>1054</v>
      </c>
      <c r="J14" s="188"/>
      <c r="K14" s="189"/>
      <c r="L14" s="190"/>
      <c r="M14" s="188"/>
      <c r="N14" s="189"/>
      <c r="O14" s="190"/>
      <c r="P14" s="188"/>
      <c r="Q14" s="189"/>
      <c r="R14" s="190"/>
      <c r="S14" s="188"/>
      <c r="T14" s="189"/>
      <c r="U14" s="190"/>
      <c r="V14" s="188"/>
      <c r="W14" s="189"/>
      <c r="X14" s="190"/>
      <c r="Y14" s="191" t="s">
        <v>1053</v>
      </c>
      <c r="Z14" s="66"/>
    </row>
  </sheetData>
  <mergeCells count="6"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3.14"/>
    <col collapsed="false" customWidth="true" hidden="false" outlineLevel="0" max="4" min="4" style="168" width="8.99"/>
    <col collapsed="false" customWidth="true" hidden="false" outlineLevel="0" max="5" min="5" style="169" width="8.41"/>
    <col collapsed="false" customWidth="true" hidden="false" outlineLevel="0" max="6" min="6" style="167" width="15.28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1" width="6.28"/>
    <col collapsed="false" customWidth="true" hidden="false" outlineLevel="0" max="23" min="23" style="16" width="6.28"/>
    <col collapsed="false" customWidth="false" hidden="false" outlineLevel="0" max="257" min="24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5"/>
    </row>
    <row r="2" s="172" customFormat="true" ht="12.75" hidden="false" customHeight="false" outlineLevel="0" collapsed="false">
      <c r="A2" s="44"/>
      <c r="B2" s="44"/>
      <c r="D2" s="173"/>
      <c r="E2" s="174"/>
      <c r="F2" s="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47" t="s">
        <v>66</v>
      </c>
    </row>
    <row r="3" customFormat="false" ht="15.75" hidden="false" customHeight="false" outlineLevel="0" collapsed="false">
      <c r="A3" s="40"/>
      <c r="B3" s="17" t="s">
        <v>1144</v>
      </c>
      <c r="C3" s="172"/>
      <c r="D3" s="173"/>
      <c r="W3" s="71" t="s">
        <v>3</v>
      </c>
    </row>
    <row r="4" customFormat="false" ht="12.95" hidden="false" customHeight="true" outlineLevel="0" collapsed="false">
      <c r="E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s="186" customFormat="true" ht="12.95" hidden="false" customHeight="true" outlineLevel="0" collapsed="false">
      <c r="A5" s="178" t="s">
        <v>172</v>
      </c>
      <c r="B5" s="179" t="s">
        <v>69</v>
      </c>
      <c r="C5" s="180" t="s">
        <v>70</v>
      </c>
      <c r="D5" s="181" t="s">
        <v>71</v>
      </c>
      <c r="E5" s="182" t="s">
        <v>72</v>
      </c>
      <c r="F5" s="183" t="s">
        <v>75</v>
      </c>
      <c r="G5" s="184" t="s">
        <v>1124</v>
      </c>
      <c r="H5" s="184"/>
      <c r="I5" s="184"/>
      <c r="J5" s="184" t="s">
        <v>1125</v>
      </c>
      <c r="K5" s="184"/>
      <c r="L5" s="184"/>
      <c r="M5" s="184" t="s">
        <v>1126</v>
      </c>
      <c r="N5" s="184"/>
      <c r="O5" s="184"/>
      <c r="P5" s="184" t="s">
        <v>1145</v>
      </c>
      <c r="Q5" s="184"/>
      <c r="R5" s="184"/>
      <c r="S5" s="184" t="s">
        <v>1146</v>
      </c>
      <c r="T5" s="184"/>
      <c r="U5" s="184"/>
      <c r="V5" s="184" t="s">
        <v>1049</v>
      </c>
      <c r="W5" s="185" t="s">
        <v>74</v>
      </c>
    </row>
    <row r="6" s="40" customFormat="true" ht="26.25" hidden="false" customHeight="true" outlineLevel="0" collapsed="false">
      <c r="A6" s="73" t="n">
        <v>1</v>
      </c>
      <c r="B6" s="61" t="s">
        <v>601</v>
      </c>
      <c r="C6" s="62" t="s">
        <v>1147</v>
      </c>
      <c r="D6" s="63" t="s">
        <v>1148</v>
      </c>
      <c r="E6" s="64" t="s">
        <v>19</v>
      </c>
      <c r="F6" s="187" t="s">
        <v>1138</v>
      </c>
      <c r="G6" s="194" t="s">
        <v>1053</v>
      </c>
      <c r="H6" s="195"/>
      <c r="I6" s="196"/>
      <c r="J6" s="194" t="s">
        <v>1053</v>
      </c>
      <c r="K6" s="195"/>
      <c r="L6" s="196"/>
      <c r="M6" s="194" t="s">
        <v>1054</v>
      </c>
      <c r="N6" s="195" t="s">
        <v>1053</v>
      </c>
      <c r="O6" s="196"/>
      <c r="P6" s="194" t="s">
        <v>1053</v>
      </c>
      <c r="Q6" s="195"/>
      <c r="R6" s="196"/>
      <c r="S6" s="194" t="s">
        <v>1054</v>
      </c>
      <c r="T6" s="195" t="s">
        <v>1054</v>
      </c>
      <c r="U6" s="196" t="s">
        <v>1054</v>
      </c>
      <c r="V6" s="198" t="n">
        <v>340</v>
      </c>
      <c r="W6" s="66" t="n">
        <v>15</v>
      </c>
    </row>
    <row r="7" s="40" customFormat="true" ht="26.25" hidden="false" customHeight="true" outlineLevel="0" collapsed="false">
      <c r="A7" s="73" t="n">
        <v>2</v>
      </c>
      <c r="B7" s="61" t="s">
        <v>807</v>
      </c>
      <c r="C7" s="62" t="s">
        <v>1149</v>
      </c>
      <c r="D7" s="63" t="s">
        <v>1150</v>
      </c>
      <c r="E7" s="64" t="s">
        <v>14</v>
      </c>
      <c r="F7" s="187" t="s">
        <v>1128</v>
      </c>
      <c r="G7" s="188" t="s">
        <v>1054</v>
      </c>
      <c r="H7" s="189" t="s">
        <v>1053</v>
      </c>
      <c r="I7" s="190"/>
      <c r="J7" s="188" t="s">
        <v>1053</v>
      </c>
      <c r="K7" s="189"/>
      <c r="L7" s="190"/>
      <c r="M7" s="188" t="s">
        <v>1054</v>
      </c>
      <c r="N7" s="189" t="s">
        <v>1053</v>
      </c>
      <c r="O7" s="190"/>
      <c r="P7" s="188" t="s">
        <v>1054</v>
      </c>
      <c r="Q7" s="189" t="s">
        <v>1053</v>
      </c>
      <c r="R7" s="190"/>
      <c r="S7" s="188" t="s">
        <v>1054</v>
      </c>
      <c r="T7" s="189" t="s">
        <v>1054</v>
      </c>
      <c r="U7" s="190" t="s">
        <v>1054</v>
      </c>
      <c r="V7" s="191" t="n">
        <v>340</v>
      </c>
      <c r="W7" s="66" t="n">
        <v>12</v>
      </c>
    </row>
    <row r="8" s="40" customFormat="true" ht="26.25" hidden="false" customHeight="true" outlineLevel="0" collapsed="false">
      <c r="A8" s="73" t="n">
        <v>3</v>
      </c>
      <c r="B8" s="74" t="s">
        <v>328</v>
      </c>
      <c r="C8" s="75" t="s">
        <v>1151</v>
      </c>
      <c r="D8" s="79" t="s">
        <v>1152</v>
      </c>
      <c r="E8" s="64" t="s">
        <v>196</v>
      </c>
      <c r="F8" s="187" t="s">
        <v>529</v>
      </c>
      <c r="G8" s="188" t="s">
        <v>1053</v>
      </c>
      <c r="H8" s="189"/>
      <c r="I8" s="190"/>
      <c r="J8" s="188" t="s">
        <v>1053</v>
      </c>
      <c r="K8" s="189"/>
      <c r="L8" s="190"/>
      <c r="M8" s="188" t="s">
        <v>1054</v>
      </c>
      <c r="N8" s="189" t="s">
        <v>1054</v>
      </c>
      <c r="O8" s="190" t="s">
        <v>1053</v>
      </c>
      <c r="P8" s="188" t="s">
        <v>1054</v>
      </c>
      <c r="Q8" s="189" t="s">
        <v>1054</v>
      </c>
      <c r="R8" s="190" t="s">
        <v>1054</v>
      </c>
      <c r="S8" s="188"/>
      <c r="T8" s="189"/>
      <c r="U8" s="190"/>
      <c r="V8" s="193" t="n">
        <v>320</v>
      </c>
      <c r="W8" s="66" t="n">
        <v>10</v>
      </c>
    </row>
    <row r="9" s="40" customFormat="true" ht="26.25" hidden="false" customHeight="true" outlineLevel="0" collapsed="false">
      <c r="A9" s="73" t="n">
        <v>4</v>
      </c>
      <c r="B9" s="74" t="s">
        <v>933</v>
      </c>
      <c r="C9" s="75" t="s">
        <v>1153</v>
      </c>
      <c r="D9" s="79" t="s">
        <v>276</v>
      </c>
      <c r="E9" s="64" t="s">
        <v>20</v>
      </c>
      <c r="F9" s="187" t="s">
        <v>1107</v>
      </c>
      <c r="G9" s="188" t="s">
        <v>1053</v>
      </c>
      <c r="H9" s="189"/>
      <c r="I9" s="190"/>
      <c r="J9" s="188" t="s">
        <v>1054</v>
      </c>
      <c r="K9" s="189" t="s">
        <v>1053</v>
      </c>
      <c r="L9" s="190"/>
      <c r="M9" s="188" t="s">
        <v>1054</v>
      </c>
      <c r="N9" s="189" t="s">
        <v>1054</v>
      </c>
      <c r="O9" s="190" t="s">
        <v>1054</v>
      </c>
      <c r="P9" s="188"/>
      <c r="Q9" s="189"/>
      <c r="R9" s="190"/>
      <c r="S9" s="188"/>
      <c r="T9" s="189"/>
      <c r="U9" s="190"/>
      <c r="V9" s="193" t="n">
        <v>300</v>
      </c>
      <c r="W9" s="66" t="n">
        <v>9</v>
      </c>
    </row>
    <row r="10" s="40" customFormat="true" ht="26.25" hidden="false" customHeight="true" outlineLevel="0" collapsed="false">
      <c r="A10" s="73" t="n">
        <v>5</v>
      </c>
      <c r="B10" s="61" t="s">
        <v>389</v>
      </c>
      <c r="C10" s="62" t="s">
        <v>1154</v>
      </c>
      <c r="D10" s="63" t="s">
        <v>1155</v>
      </c>
      <c r="E10" s="64" t="s">
        <v>14</v>
      </c>
      <c r="F10" s="187" t="s">
        <v>1128</v>
      </c>
      <c r="G10" s="194"/>
      <c r="H10" s="195"/>
      <c r="I10" s="196"/>
      <c r="J10" s="194" t="s">
        <v>1054</v>
      </c>
      <c r="K10" s="195" t="s">
        <v>1054</v>
      </c>
      <c r="L10" s="196" t="s">
        <v>1053</v>
      </c>
      <c r="M10" s="194" t="s">
        <v>1054</v>
      </c>
      <c r="N10" s="195" t="s">
        <v>1054</v>
      </c>
      <c r="O10" s="196" t="s">
        <v>1054</v>
      </c>
      <c r="P10" s="194"/>
      <c r="Q10" s="195"/>
      <c r="R10" s="196"/>
      <c r="S10" s="194"/>
      <c r="T10" s="195"/>
      <c r="U10" s="196"/>
      <c r="V10" s="198" t="n">
        <v>300</v>
      </c>
      <c r="W10" s="66" t="n">
        <v>8</v>
      </c>
    </row>
    <row r="11" s="40" customFormat="true" ht="26.25" hidden="false" customHeight="true" outlineLevel="0" collapsed="false">
      <c r="A11" s="73"/>
      <c r="B11" s="74" t="s">
        <v>322</v>
      </c>
      <c r="C11" s="75" t="s">
        <v>1156</v>
      </c>
      <c r="D11" s="79" t="s">
        <v>1157</v>
      </c>
      <c r="E11" s="64" t="s">
        <v>22</v>
      </c>
      <c r="F11" s="199" t="s">
        <v>529</v>
      </c>
      <c r="G11" s="188" t="s">
        <v>1054</v>
      </c>
      <c r="H11" s="189" t="s">
        <v>1054</v>
      </c>
      <c r="I11" s="190" t="s">
        <v>1054</v>
      </c>
      <c r="J11" s="188"/>
      <c r="K11" s="189"/>
      <c r="L11" s="190"/>
      <c r="M11" s="188"/>
      <c r="N11" s="189"/>
      <c r="O11" s="190"/>
      <c r="P11" s="188"/>
      <c r="Q11" s="189"/>
      <c r="R11" s="190"/>
      <c r="S11" s="188"/>
      <c r="T11" s="189"/>
      <c r="U11" s="190"/>
      <c r="V11" s="191" t="n">
        <v>0</v>
      </c>
      <c r="W11" s="66"/>
    </row>
    <row r="12" s="40" customFormat="true" ht="26.25" hidden="false" customHeight="true" outlineLevel="0" collapsed="false">
      <c r="A12" s="73"/>
      <c r="B12" s="74" t="s">
        <v>450</v>
      </c>
      <c r="C12" s="75" t="s">
        <v>1158</v>
      </c>
      <c r="D12" s="79" t="s">
        <v>1159</v>
      </c>
      <c r="E12" s="64" t="s">
        <v>20</v>
      </c>
      <c r="F12" s="187" t="s">
        <v>1160</v>
      </c>
      <c r="G12" s="188" t="s">
        <v>1054</v>
      </c>
      <c r="H12" s="189" t="s">
        <v>1054</v>
      </c>
      <c r="I12" s="190" t="s">
        <v>1054</v>
      </c>
      <c r="J12" s="188"/>
      <c r="K12" s="189"/>
      <c r="L12" s="190"/>
      <c r="M12" s="188"/>
      <c r="N12" s="189"/>
      <c r="O12" s="190"/>
      <c r="P12" s="188"/>
      <c r="Q12" s="189"/>
      <c r="R12" s="190"/>
      <c r="S12" s="188"/>
      <c r="T12" s="189"/>
      <c r="U12" s="190"/>
      <c r="V12" s="191" t="n">
        <v>0</v>
      </c>
      <c r="W12" s="66"/>
    </row>
    <row r="13" s="40" customFormat="true" ht="26.25" hidden="false" customHeight="true" outlineLevel="0" collapsed="false">
      <c r="A13" s="73"/>
      <c r="B13" s="61" t="s">
        <v>912</v>
      </c>
      <c r="C13" s="62" t="s">
        <v>1161</v>
      </c>
      <c r="D13" s="63" t="s">
        <v>1162</v>
      </c>
      <c r="E13" s="64" t="s">
        <v>14</v>
      </c>
      <c r="F13" s="187" t="s">
        <v>1138</v>
      </c>
      <c r="G13" s="188"/>
      <c r="H13" s="189"/>
      <c r="I13" s="190"/>
      <c r="J13" s="188" t="s">
        <v>1054</v>
      </c>
      <c r="K13" s="189" t="s">
        <v>1054</v>
      </c>
      <c r="L13" s="190" t="s">
        <v>1054</v>
      </c>
      <c r="M13" s="188"/>
      <c r="N13" s="189"/>
      <c r="O13" s="190"/>
      <c r="P13" s="188"/>
      <c r="Q13" s="189"/>
      <c r="R13" s="190"/>
      <c r="S13" s="188"/>
      <c r="T13" s="189"/>
      <c r="U13" s="190"/>
      <c r="V13" s="193" t="n">
        <v>0</v>
      </c>
      <c r="W13" s="66"/>
    </row>
  </sheetData>
  <mergeCells count="5">
    <mergeCell ref="G5:I5"/>
    <mergeCell ref="J5:L5"/>
    <mergeCell ref="M5:O5"/>
    <mergeCell ref="P5:R5"/>
    <mergeCell ref="S5:U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10.13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F1" s="43"/>
      <c r="G1" s="15"/>
    </row>
    <row r="2" s="44" customFormat="true" ht="12.75" hidden="false" customHeight="false" outlineLevel="0" collapsed="false">
      <c r="D2" s="45"/>
      <c r="E2" s="46"/>
      <c r="F2" s="43"/>
      <c r="G2" s="20"/>
      <c r="H2" s="47" t="s">
        <v>66</v>
      </c>
      <c r="I2" s="46"/>
      <c r="J2" s="43"/>
      <c r="K2" s="43"/>
      <c r="L2" s="48"/>
    </row>
    <row r="3" customFormat="false" ht="15.75" hidden="false" customHeight="false" outlineLevel="0" collapsed="false">
      <c r="B3" s="17" t="s">
        <v>67</v>
      </c>
      <c r="C3" s="44"/>
      <c r="D3" s="45"/>
      <c r="E3" s="45"/>
    </row>
    <row r="4" customFormat="false" ht="12.75" hidden="false" customHeight="false" outlineLevel="0" collapsed="false">
      <c r="B4" s="49"/>
      <c r="C4" s="49"/>
      <c r="D4" s="50"/>
      <c r="E4" s="49"/>
      <c r="G4" s="18"/>
    </row>
    <row r="5" customFormat="false" ht="13.5" hidden="false" customHeight="false" outlineLevel="0" collapsed="false">
      <c r="D5" s="50"/>
      <c r="E5" s="51"/>
      <c r="G5" s="18"/>
    </row>
    <row r="6" s="49" customFormat="true" ht="11.25" hidden="false" customHeight="false" outlineLevel="0" collapsed="false">
      <c r="A6" s="52" t="s">
        <v>68</v>
      </c>
      <c r="B6" s="53" t="s">
        <v>69</v>
      </c>
      <c r="C6" s="54" t="s">
        <v>70</v>
      </c>
      <c r="D6" s="55" t="s">
        <v>71</v>
      </c>
      <c r="E6" s="56" t="s">
        <v>72</v>
      </c>
      <c r="F6" s="57" t="s">
        <v>73</v>
      </c>
      <c r="G6" s="58" t="s">
        <v>74</v>
      </c>
      <c r="H6" s="59" t="s">
        <v>75</v>
      </c>
    </row>
    <row r="7" customFormat="false" ht="18" hidden="false" customHeight="true" outlineLevel="0" collapsed="false">
      <c r="A7" s="60" t="n">
        <v>1</v>
      </c>
      <c r="B7" s="61" t="s">
        <v>76</v>
      </c>
      <c r="C7" s="62" t="s">
        <v>77</v>
      </c>
      <c r="D7" s="63" t="s">
        <v>78</v>
      </c>
      <c r="E7" s="64" t="s">
        <v>79</v>
      </c>
      <c r="F7" s="65" t="s">
        <v>80</v>
      </c>
      <c r="G7" s="66" t="s">
        <v>81</v>
      </c>
      <c r="H7" s="67" t="s">
        <v>82</v>
      </c>
    </row>
    <row r="8" customFormat="false" ht="18" hidden="false" customHeight="true" outlineLevel="0" collapsed="false">
      <c r="A8" s="60" t="n">
        <v>2</v>
      </c>
      <c r="B8" s="61" t="s">
        <v>83</v>
      </c>
      <c r="C8" s="62" t="s">
        <v>84</v>
      </c>
      <c r="D8" s="63" t="s">
        <v>85</v>
      </c>
      <c r="E8" s="64" t="s">
        <v>51</v>
      </c>
      <c r="F8" s="65" t="s">
        <v>86</v>
      </c>
      <c r="G8" s="66" t="s">
        <v>81</v>
      </c>
      <c r="H8" s="67" t="s">
        <v>87</v>
      </c>
    </row>
    <row r="9" customFormat="false" ht="18" hidden="false" customHeight="true" outlineLevel="0" collapsed="false">
      <c r="A9" s="60" t="n">
        <v>3</v>
      </c>
      <c r="B9" s="61" t="s">
        <v>88</v>
      </c>
      <c r="C9" s="62" t="s">
        <v>89</v>
      </c>
      <c r="D9" s="63" t="s">
        <v>90</v>
      </c>
      <c r="E9" s="64" t="s">
        <v>18</v>
      </c>
      <c r="F9" s="65" t="s">
        <v>91</v>
      </c>
      <c r="G9" s="66" t="n">
        <v>15</v>
      </c>
      <c r="H9" s="67" t="s">
        <v>92</v>
      </c>
    </row>
    <row r="10" customFormat="false" ht="18" hidden="false" customHeight="true" outlineLevel="0" collapsed="false">
      <c r="A10" s="60" t="n">
        <v>4</v>
      </c>
      <c r="B10" s="61" t="s">
        <v>93</v>
      </c>
      <c r="C10" s="62" t="s">
        <v>94</v>
      </c>
      <c r="D10" s="63" t="s">
        <v>95</v>
      </c>
      <c r="E10" s="64" t="s">
        <v>51</v>
      </c>
      <c r="F10" s="65" t="s">
        <v>96</v>
      </c>
      <c r="G10" s="66" t="s">
        <v>81</v>
      </c>
      <c r="H10" s="67" t="s">
        <v>87</v>
      </c>
    </row>
    <row r="11" customFormat="false" ht="18" hidden="false" customHeight="true" outlineLevel="0" collapsed="false">
      <c r="A11" s="60" t="n">
        <v>5</v>
      </c>
      <c r="B11" s="61" t="s">
        <v>97</v>
      </c>
      <c r="C11" s="62" t="s">
        <v>98</v>
      </c>
      <c r="D11" s="63" t="s">
        <v>99</v>
      </c>
      <c r="E11" s="64" t="s">
        <v>16</v>
      </c>
      <c r="F11" s="65" t="s">
        <v>100</v>
      </c>
      <c r="G11" s="66" t="n">
        <v>12</v>
      </c>
      <c r="H11" s="67" t="s">
        <v>101</v>
      </c>
    </row>
    <row r="12" customFormat="false" ht="18" hidden="false" customHeight="true" outlineLevel="0" collapsed="false">
      <c r="A12" s="60" t="n">
        <v>6</v>
      </c>
      <c r="B12" s="61" t="s">
        <v>102</v>
      </c>
      <c r="C12" s="62" t="s">
        <v>103</v>
      </c>
      <c r="D12" s="63" t="s">
        <v>104</v>
      </c>
      <c r="E12" s="64" t="s">
        <v>21</v>
      </c>
      <c r="F12" s="65" t="s">
        <v>105</v>
      </c>
      <c r="G12" s="66" t="n">
        <v>10</v>
      </c>
      <c r="H12" s="67" t="s">
        <v>101</v>
      </c>
    </row>
    <row r="13" customFormat="false" ht="18" hidden="false" customHeight="true" outlineLevel="0" collapsed="false">
      <c r="A13" s="60" t="n">
        <v>7</v>
      </c>
      <c r="B13" s="61" t="s">
        <v>106</v>
      </c>
      <c r="C13" s="62" t="s">
        <v>107</v>
      </c>
      <c r="D13" s="63" t="s">
        <v>108</v>
      </c>
      <c r="E13" s="64" t="s">
        <v>51</v>
      </c>
      <c r="F13" s="65" t="s">
        <v>109</v>
      </c>
      <c r="G13" s="66" t="s">
        <v>81</v>
      </c>
      <c r="H13" s="67" t="s">
        <v>87</v>
      </c>
    </row>
    <row r="14" customFormat="false" ht="18" hidden="false" customHeight="true" outlineLevel="0" collapsed="false">
      <c r="A14" s="60" t="n">
        <v>8</v>
      </c>
      <c r="B14" s="61" t="s">
        <v>110</v>
      </c>
      <c r="C14" s="62" t="s">
        <v>111</v>
      </c>
      <c r="D14" s="63" t="s">
        <v>112</v>
      </c>
      <c r="E14" s="64" t="s">
        <v>18</v>
      </c>
      <c r="F14" s="65" t="s">
        <v>113</v>
      </c>
      <c r="G14" s="66" t="s">
        <v>81</v>
      </c>
      <c r="H14" s="67" t="s">
        <v>92</v>
      </c>
    </row>
    <row r="15" customFormat="false" ht="18" hidden="false" customHeight="true" outlineLevel="0" collapsed="false">
      <c r="A15" s="60" t="n">
        <v>9</v>
      </c>
      <c r="B15" s="61" t="s">
        <v>114</v>
      </c>
      <c r="C15" s="62" t="s">
        <v>115</v>
      </c>
      <c r="D15" s="63" t="s">
        <v>116</v>
      </c>
      <c r="E15" s="64" t="s">
        <v>18</v>
      </c>
      <c r="F15" s="65" t="s">
        <v>117</v>
      </c>
      <c r="G15" s="66" t="s">
        <v>81</v>
      </c>
      <c r="H15" s="67" t="s">
        <v>92</v>
      </c>
    </row>
    <row r="16" customFormat="false" ht="18" hidden="false" customHeight="true" outlineLevel="0" collapsed="false">
      <c r="A16" s="60" t="n">
        <v>10</v>
      </c>
      <c r="B16" s="61" t="s">
        <v>118</v>
      </c>
      <c r="C16" s="62" t="s">
        <v>119</v>
      </c>
      <c r="D16" s="63" t="s">
        <v>120</v>
      </c>
      <c r="E16" s="64" t="s">
        <v>30</v>
      </c>
      <c r="F16" s="65" t="s">
        <v>121</v>
      </c>
      <c r="G16" s="66" t="n">
        <v>9</v>
      </c>
      <c r="H16" s="67" t="s">
        <v>122</v>
      </c>
    </row>
    <row r="17" customFormat="false" ht="18" hidden="false" customHeight="true" outlineLevel="0" collapsed="false">
      <c r="A17" s="60" t="n">
        <v>11</v>
      </c>
      <c r="B17" s="61" t="s">
        <v>123</v>
      </c>
      <c r="C17" s="62" t="s">
        <v>124</v>
      </c>
      <c r="D17" s="63" t="s">
        <v>125</v>
      </c>
      <c r="E17" s="64" t="s">
        <v>126</v>
      </c>
      <c r="F17" s="65" t="s">
        <v>127</v>
      </c>
      <c r="G17" s="66" t="n">
        <v>8</v>
      </c>
      <c r="H17" s="67" t="s">
        <v>128</v>
      </c>
    </row>
    <row r="18" customFormat="false" ht="18" hidden="false" customHeight="true" outlineLevel="0" collapsed="false">
      <c r="A18" s="60" t="n">
        <v>12</v>
      </c>
      <c r="B18" s="61" t="s">
        <v>88</v>
      </c>
      <c r="C18" s="62" t="s">
        <v>129</v>
      </c>
      <c r="D18" s="63" t="s">
        <v>130</v>
      </c>
      <c r="E18" s="64" t="s">
        <v>19</v>
      </c>
      <c r="F18" s="65" t="s">
        <v>131</v>
      </c>
      <c r="G18" s="66" t="n">
        <v>7</v>
      </c>
      <c r="H18" s="67" t="s">
        <v>128</v>
      </c>
    </row>
    <row r="19" customFormat="false" ht="18" hidden="false" customHeight="true" outlineLevel="0" collapsed="false">
      <c r="A19" s="60" t="n">
        <v>13</v>
      </c>
      <c r="B19" s="61" t="s">
        <v>132</v>
      </c>
      <c r="C19" s="62" t="s">
        <v>133</v>
      </c>
      <c r="D19" s="63" t="s">
        <v>134</v>
      </c>
      <c r="E19" s="64" t="s">
        <v>63</v>
      </c>
      <c r="F19" s="65" t="s">
        <v>135</v>
      </c>
      <c r="G19" s="66" t="s">
        <v>81</v>
      </c>
      <c r="H19" s="67" t="s">
        <v>136</v>
      </c>
    </row>
    <row r="20" customFormat="false" ht="18" hidden="false" customHeight="true" outlineLevel="0" collapsed="false">
      <c r="A20" s="60" t="n">
        <v>14</v>
      </c>
      <c r="B20" s="61" t="s">
        <v>137</v>
      </c>
      <c r="C20" s="62" t="s">
        <v>138</v>
      </c>
      <c r="D20" s="63" t="s">
        <v>139</v>
      </c>
      <c r="E20" s="64" t="s">
        <v>63</v>
      </c>
      <c r="F20" s="65" t="s">
        <v>140</v>
      </c>
      <c r="G20" s="66" t="s">
        <v>81</v>
      </c>
      <c r="H20" s="67" t="s">
        <v>13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3.28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12.99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99"/>
    <col collapsed="false" customWidth="false" hidden="false" outlineLevel="0" max="257" min="15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15"/>
    </row>
    <row r="2" s="44" customFormat="true" ht="12.75" hidden="false" customHeight="false" outlineLevel="0" collapsed="false">
      <c r="F2" s="45"/>
      <c r="G2" s="46"/>
      <c r="H2" s="20"/>
      <c r="J2" s="46"/>
      <c r="K2" s="43"/>
      <c r="L2" s="43"/>
      <c r="M2" s="48"/>
      <c r="N2" s="47" t="s">
        <v>66</v>
      </c>
    </row>
    <row r="3" customFormat="false" ht="12.75" hidden="false" customHeight="false" outlineLevel="0" collapsed="false">
      <c r="N3" s="71" t="s">
        <v>3</v>
      </c>
    </row>
    <row r="4" customFormat="false" ht="16.5" hidden="false" customHeight="false" outlineLevel="0" collapsed="false">
      <c r="B4" s="17" t="s">
        <v>1163</v>
      </c>
      <c r="C4" s="44"/>
      <c r="D4" s="203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  <c r="N5" s="12"/>
    </row>
    <row r="6" s="49" customFormat="true" ht="13.5" hidden="false" customHeight="fals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21" hidden="false" customHeight="true" outlineLevel="0" collapsed="false">
      <c r="A7" s="88" t="n">
        <v>1</v>
      </c>
      <c r="B7" s="61" t="s">
        <v>1165</v>
      </c>
      <c r="C7" s="62" t="s">
        <v>1166</v>
      </c>
      <c r="D7" s="63" t="s">
        <v>1167</v>
      </c>
      <c r="E7" s="64" t="s">
        <v>1132</v>
      </c>
      <c r="F7" s="187" t="s">
        <v>1168</v>
      </c>
      <c r="G7" s="211" t="n">
        <v>522</v>
      </c>
      <c r="H7" s="211" t="n">
        <v>507</v>
      </c>
      <c r="I7" s="211" t="n">
        <v>532</v>
      </c>
      <c r="J7" s="211" t="n">
        <v>535</v>
      </c>
      <c r="K7" s="211" t="n">
        <v>556</v>
      </c>
      <c r="L7" s="211" t="n">
        <v>561</v>
      </c>
      <c r="M7" s="192" t="n">
        <v>561</v>
      </c>
      <c r="N7" s="66" t="s">
        <v>81</v>
      </c>
    </row>
    <row r="8" customFormat="false" ht="21" hidden="false" customHeight="true" outlineLevel="0" collapsed="false">
      <c r="A8" s="88" t="n">
        <v>2</v>
      </c>
      <c r="B8" s="74" t="s">
        <v>1169</v>
      </c>
      <c r="C8" s="75" t="s">
        <v>1170</v>
      </c>
      <c r="D8" s="79" t="s">
        <v>1171</v>
      </c>
      <c r="E8" s="64" t="s">
        <v>196</v>
      </c>
      <c r="F8" s="187" t="s">
        <v>427</v>
      </c>
      <c r="G8" s="189" t="s">
        <v>1054</v>
      </c>
      <c r="H8" s="211" t="n">
        <v>550</v>
      </c>
      <c r="I8" s="189" t="s">
        <v>1054</v>
      </c>
      <c r="J8" s="189"/>
      <c r="K8" s="189"/>
      <c r="L8" s="189" t="s">
        <v>1054</v>
      </c>
      <c r="M8" s="192" t="n">
        <v>550</v>
      </c>
      <c r="N8" s="66" t="n">
        <v>15</v>
      </c>
    </row>
    <row r="9" customFormat="false" ht="21" hidden="false" customHeight="true" outlineLevel="0" collapsed="false">
      <c r="A9" s="88" t="n">
        <v>3</v>
      </c>
      <c r="B9" s="74" t="s">
        <v>132</v>
      </c>
      <c r="C9" s="75" t="s">
        <v>961</v>
      </c>
      <c r="D9" s="63" t="s">
        <v>962</v>
      </c>
      <c r="E9" s="64" t="s">
        <v>16</v>
      </c>
      <c r="F9" s="187" t="s">
        <v>259</v>
      </c>
      <c r="G9" s="189" t="s">
        <v>1054</v>
      </c>
      <c r="H9" s="211" t="n">
        <v>497</v>
      </c>
      <c r="I9" s="189" t="s">
        <v>1054</v>
      </c>
      <c r="J9" s="189" t="s">
        <v>1054</v>
      </c>
      <c r="K9" s="211" t="n">
        <v>527</v>
      </c>
      <c r="L9" s="211" t="n">
        <v>534</v>
      </c>
      <c r="M9" s="192" t="n">
        <v>534</v>
      </c>
      <c r="N9" s="66" t="n">
        <v>12</v>
      </c>
    </row>
    <row r="10" customFormat="false" ht="21" hidden="false" customHeight="true" outlineLevel="0" collapsed="false">
      <c r="A10" s="88" t="n">
        <v>4</v>
      </c>
      <c r="B10" s="61" t="s">
        <v>965</v>
      </c>
      <c r="C10" s="62" t="s">
        <v>966</v>
      </c>
      <c r="D10" s="63" t="s">
        <v>967</v>
      </c>
      <c r="E10" s="64" t="s">
        <v>14</v>
      </c>
      <c r="F10" s="187" t="s">
        <v>1058</v>
      </c>
      <c r="G10" s="211" t="n">
        <v>505</v>
      </c>
      <c r="H10" s="189" t="s">
        <v>1054</v>
      </c>
      <c r="I10" s="211" t="n">
        <v>498</v>
      </c>
      <c r="J10" s="211" t="s">
        <v>1054</v>
      </c>
      <c r="K10" s="211" t="s">
        <v>1054</v>
      </c>
      <c r="L10" s="211" t="n">
        <v>523</v>
      </c>
      <c r="M10" s="192" t="n">
        <v>523</v>
      </c>
      <c r="N10" s="66" t="n">
        <v>10</v>
      </c>
    </row>
    <row r="11" customFormat="false" ht="21" hidden="false" customHeight="true" outlineLevel="0" collapsed="false">
      <c r="A11" s="88" t="n">
        <v>5</v>
      </c>
      <c r="B11" s="74" t="s">
        <v>1172</v>
      </c>
      <c r="C11" s="75" t="s">
        <v>1173</v>
      </c>
      <c r="D11" s="63" t="s">
        <v>1174</v>
      </c>
      <c r="E11" s="64" t="s">
        <v>16</v>
      </c>
      <c r="F11" s="187" t="s">
        <v>180</v>
      </c>
      <c r="G11" s="211" t="n">
        <v>488</v>
      </c>
      <c r="H11" s="211" t="n">
        <v>509</v>
      </c>
      <c r="I11" s="211" t="n">
        <v>504</v>
      </c>
      <c r="J11" s="211" t="n">
        <v>517</v>
      </c>
      <c r="K11" s="211" t="n">
        <v>503</v>
      </c>
      <c r="L11" s="211" t="n">
        <v>522</v>
      </c>
      <c r="M11" s="192" t="n">
        <v>522</v>
      </c>
      <c r="N11" s="66" t="n">
        <v>9</v>
      </c>
    </row>
    <row r="12" customFormat="false" ht="21" hidden="false" customHeight="true" outlineLevel="0" collapsed="false">
      <c r="A12" s="88" t="n">
        <v>6</v>
      </c>
      <c r="B12" s="61" t="s">
        <v>123</v>
      </c>
      <c r="C12" s="62" t="s">
        <v>630</v>
      </c>
      <c r="D12" s="63" t="s">
        <v>631</v>
      </c>
      <c r="E12" s="64" t="s">
        <v>38</v>
      </c>
      <c r="F12" s="187" t="s">
        <v>455</v>
      </c>
      <c r="G12" s="211" t="n">
        <v>495</v>
      </c>
      <c r="H12" s="211" t="n">
        <v>509</v>
      </c>
      <c r="I12" s="211" t="s">
        <v>1054</v>
      </c>
      <c r="J12" s="189" t="s">
        <v>1054</v>
      </c>
      <c r="K12" s="189" t="s">
        <v>1054</v>
      </c>
      <c r="L12" s="211" t="n">
        <v>520</v>
      </c>
      <c r="M12" s="192" t="n">
        <v>520</v>
      </c>
      <c r="N12" s="66" t="n">
        <v>8</v>
      </c>
    </row>
    <row r="13" customFormat="false" ht="21" hidden="false" customHeight="true" outlineLevel="0" collapsed="false">
      <c r="A13" s="88" t="n">
        <v>7</v>
      </c>
      <c r="B13" s="61" t="s">
        <v>538</v>
      </c>
      <c r="C13" s="62" t="s">
        <v>539</v>
      </c>
      <c r="D13" s="63" t="s">
        <v>540</v>
      </c>
      <c r="E13" s="64" t="s">
        <v>196</v>
      </c>
      <c r="F13" s="187" t="s">
        <v>199</v>
      </c>
      <c r="G13" s="211" t="n">
        <v>496</v>
      </c>
      <c r="H13" s="211" t="n">
        <v>495</v>
      </c>
      <c r="I13" s="211" t="s">
        <v>1054</v>
      </c>
      <c r="J13" s="189" t="s">
        <v>1054</v>
      </c>
      <c r="K13" s="211" t="n">
        <v>501</v>
      </c>
      <c r="L13" s="211" t="n">
        <v>487</v>
      </c>
      <c r="M13" s="192" t="n">
        <v>501</v>
      </c>
      <c r="N13" s="66" t="n">
        <v>7</v>
      </c>
    </row>
    <row r="14" customFormat="false" ht="21" hidden="false" customHeight="true" outlineLevel="0" collapsed="false">
      <c r="A14" s="88" t="n">
        <v>8</v>
      </c>
      <c r="B14" s="74" t="s">
        <v>971</v>
      </c>
      <c r="C14" s="75" t="s">
        <v>972</v>
      </c>
      <c r="D14" s="79" t="s">
        <v>973</v>
      </c>
      <c r="E14" s="64" t="s">
        <v>28</v>
      </c>
      <c r="F14" s="187" t="s">
        <v>600</v>
      </c>
      <c r="G14" s="211" t="n">
        <v>467</v>
      </c>
      <c r="H14" s="211" t="n">
        <v>477</v>
      </c>
      <c r="I14" s="189" t="s">
        <v>1054</v>
      </c>
      <c r="J14" s="211" t="n">
        <v>484</v>
      </c>
      <c r="K14" s="189" t="s">
        <v>1054</v>
      </c>
      <c r="L14" s="211" t="n">
        <v>500</v>
      </c>
      <c r="M14" s="192" t="n">
        <v>500</v>
      </c>
      <c r="N14" s="66" t="n">
        <v>6</v>
      </c>
    </row>
    <row r="15" customFormat="false" ht="21" hidden="false" customHeight="true" outlineLevel="0" collapsed="false">
      <c r="A15" s="88" t="n">
        <v>9</v>
      </c>
      <c r="B15" s="61" t="s">
        <v>187</v>
      </c>
      <c r="C15" s="62" t="s">
        <v>1175</v>
      </c>
      <c r="D15" s="63" t="s">
        <v>1176</v>
      </c>
      <c r="E15" s="64" t="s">
        <v>24</v>
      </c>
      <c r="F15" s="187" t="s">
        <v>488</v>
      </c>
      <c r="G15" s="211" t="n">
        <v>476</v>
      </c>
      <c r="H15" s="211" t="n">
        <v>460</v>
      </c>
      <c r="I15" s="211" t="s">
        <v>1054</v>
      </c>
      <c r="J15" s="189"/>
      <c r="K15" s="211"/>
      <c r="L15" s="211"/>
      <c r="M15" s="192" t="n">
        <v>476</v>
      </c>
      <c r="N15" s="66" t="n">
        <v>5</v>
      </c>
    </row>
    <row r="16" customFormat="false" ht="21" hidden="false" customHeight="true" outlineLevel="0" collapsed="false">
      <c r="A16" s="88" t="n">
        <v>10</v>
      </c>
      <c r="B16" s="61" t="s">
        <v>981</v>
      </c>
      <c r="C16" s="62" t="s">
        <v>982</v>
      </c>
      <c r="D16" s="63" t="s">
        <v>983</v>
      </c>
      <c r="E16" s="64" t="s">
        <v>19</v>
      </c>
      <c r="F16" s="187" t="s">
        <v>984</v>
      </c>
      <c r="G16" s="211" t="n">
        <v>464</v>
      </c>
      <c r="H16" s="211" t="n">
        <v>454</v>
      </c>
      <c r="I16" s="189" t="s">
        <v>1054</v>
      </c>
      <c r="J16" s="189"/>
      <c r="K16" s="189"/>
      <c r="L16" s="189"/>
      <c r="M16" s="192" t="n">
        <v>464</v>
      </c>
      <c r="N16" s="66" t="n">
        <v>4</v>
      </c>
    </row>
    <row r="17" customFormat="false" ht="21" hidden="false" customHeight="true" outlineLevel="0" collapsed="false">
      <c r="A17" s="88" t="n">
        <v>11</v>
      </c>
      <c r="B17" s="61" t="s">
        <v>250</v>
      </c>
      <c r="C17" s="62" t="s">
        <v>1134</v>
      </c>
      <c r="D17" s="63" t="s">
        <v>1135</v>
      </c>
      <c r="E17" s="64" t="s">
        <v>21</v>
      </c>
      <c r="F17" s="187" t="s">
        <v>557</v>
      </c>
      <c r="G17" s="211" t="n">
        <v>451</v>
      </c>
      <c r="H17" s="211" t="s">
        <v>1054</v>
      </c>
      <c r="I17" s="211" t="s">
        <v>1054</v>
      </c>
      <c r="J17" s="189"/>
      <c r="K17" s="189"/>
      <c r="L17" s="189"/>
      <c r="M17" s="192" t="n">
        <v>451</v>
      </c>
      <c r="N17" s="66" t="n">
        <v>3</v>
      </c>
    </row>
    <row r="18" customFormat="false" ht="21" hidden="false" customHeight="true" outlineLevel="0" collapsed="false">
      <c r="A18" s="88" t="n">
        <v>12</v>
      </c>
      <c r="B18" s="61" t="s">
        <v>286</v>
      </c>
      <c r="C18" s="62" t="s">
        <v>1177</v>
      </c>
      <c r="D18" s="63" t="s">
        <v>1178</v>
      </c>
      <c r="E18" s="64" t="s">
        <v>46</v>
      </c>
      <c r="F18" s="187" t="s">
        <v>1179</v>
      </c>
      <c r="G18" s="211" t="n">
        <v>447</v>
      </c>
      <c r="H18" s="211" t="s">
        <v>1054</v>
      </c>
      <c r="I18" s="211" t="n">
        <v>384</v>
      </c>
      <c r="J18" s="211"/>
      <c r="K18" s="211"/>
      <c r="L18" s="211"/>
      <c r="M18" s="192" t="n">
        <v>447</v>
      </c>
      <c r="N18" s="66" t="n">
        <v>2</v>
      </c>
    </row>
    <row r="19" customFormat="false" ht="21" hidden="false" customHeight="true" outlineLevel="0" collapsed="false">
      <c r="A19" s="88" t="n">
        <v>13</v>
      </c>
      <c r="B19" s="74" t="s">
        <v>550</v>
      </c>
      <c r="C19" s="75" t="s">
        <v>551</v>
      </c>
      <c r="D19" s="79" t="s">
        <v>552</v>
      </c>
      <c r="E19" s="64" t="s">
        <v>28</v>
      </c>
      <c r="F19" s="187" t="s">
        <v>553</v>
      </c>
      <c r="G19" s="189" t="s">
        <v>1054</v>
      </c>
      <c r="H19" s="211" t="n">
        <v>445</v>
      </c>
      <c r="I19" s="211" t="n">
        <v>398</v>
      </c>
      <c r="J19" s="189"/>
      <c r="K19" s="189"/>
      <c r="L19" s="211"/>
      <c r="M19" s="192" t="n">
        <v>445</v>
      </c>
      <c r="N19" s="66" t="s">
        <v>81</v>
      </c>
    </row>
    <row r="20" customFormat="false" ht="21" hidden="false" customHeight="true" outlineLevel="0" collapsed="false">
      <c r="A20" s="88" t="n">
        <v>14</v>
      </c>
      <c r="B20" s="61" t="s">
        <v>988</v>
      </c>
      <c r="C20" s="62" t="s">
        <v>989</v>
      </c>
      <c r="D20" s="63" t="s">
        <v>990</v>
      </c>
      <c r="E20" s="64" t="s">
        <v>19</v>
      </c>
      <c r="F20" s="187" t="s">
        <v>366</v>
      </c>
      <c r="G20" s="211" t="s">
        <v>1054</v>
      </c>
      <c r="H20" s="211" t="n">
        <v>404</v>
      </c>
      <c r="I20" s="211" t="n">
        <v>443</v>
      </c>
      <c r="J20" s="211"/>
      <c r="K20" s="211"/>
      <c r="L20" s="189"/>
      <c r="M20" s="192" t="n">
        <v>443</v>
      </c>
      <c r="N20" s="66" t="n">
        <v>1</v>
      </c>
    </row>
    <row r="21" customFormat="false" ht="21" hidden="false" customHeight="true" outlineLevel="0" collapsed="false">
      <c r="A21" s="88" t="n">
        <v>15</v>
      </c>
      <c r="B21" s="61" t="s">
        <v>1180</v>
      </c>
      <c r="C21" s="62" t="s">
        <v>1181</v>
      </c>
      <c r="D21" s="63" t="s">
        <v>399</v>
      </c>
      <c r="E21" s="64" t="s">
        <v>18</v>
      </c>
      <c r="F21" s="187" t="s">
        <v>375</v>
      </c>
      <c r="G21" s="211" t="s">
        <v>1054</v>
      </c>
      <c r="H21" s="211" t="n">
        <v>440</v>
      </c>
      <c r="I21" s="211" t="n">
        <v>422</v>
      </c>
      <c r="J21" s="189"/>
      <c r="K21" s="189"/>
      <c r="L21" s="189"/>
      <c r="M21" s="192" t="n">
        <v>440</v>
      </c>
      <c r="N21" s="66"/>
    </row>
    <row r="22" customFormat="false" ht="21" hidden="false" customHeight="true" outlineLevel="0" collapsed="false">
      <c r="A22" s="88" t="n">
        <v>16</v>
      </c>
      <c r="B22" s="61" t="s">
        <v>1182</v>
      </c>
      <c r="C22" s="62" t="s">
        <v>1183</v>
      </c>
      <c r="D22" s="63" t="s">
        <v>569</v>
      </c>
      <c r="E22" s="64" t="s">
        <v>38</v>
      </c>
      <c r="F22" s="187" t="s">
        <v>580</v>
      </c>
      <c r="G22" s="211" t="n">
        <v>410</v>
      </c>
      <c r="H22" s="211" t="n">
        <v>426</v>
      </c>
      <c r="I22" s="189" t="s">
        <v>1054</v>
      </c>
      <c r="J22" s="189"/>
      <c r="K22" s="189"/>
      <c r="L22" s="211"/>
      <c r="M22" s="192" t="n">
        <v>426</v>
      </c>
      <c r="N22" s="66"/>
    </row>
    <row r="23" customFormat="false" ht="21" hidden="false" customHeight="true" outlineLevel="0" collapsed="false">
      <c r="A23" s="88" t="n">
        <v>17</v>
      </c>
      <c r="B23" s="61" t="s">
        <v>270</v>
      </c>
      <c r="C23" s="62" t="s">
        <v>1061</v>
      </c>
      <c r="D23" s="63" t="s">
        <v>288</v>
      </c>
      <c r="E23" s="64" t="s">
        <v>48</v>
      </c>
      <c r="F23" s="187" t="s">
        <v>1062</v>
      </c>
      <c r="G23" s="211" t="n">
        <v>401</v>
      </c>
      <c r="H23" s="211" t="n">
        <v>369</v>
      </c>
      <c r="I23" s="211" t="n">
        <v>421</v>
      </c>
      <c r="J23" s="189"/>
      <c r="K23" s="211"/>
      <c r="L23" s="211"/>
      <c r="M23" s="192" t="n">
        <v>421</v>
      </c>
      <c r="N23" s="66"/>
    </row>
    <row r="24" customFormat="false" ht="21" hidden="false" customHeight="true" outlineLevel="0" collapsed="false">
      <c r="A24" s="88" t="n">
        <v>18</v>
      </c>
      <c r="B24" s="74" t="s">
        <v>277</v>
      </c>
      <c r="C24" s="75" t="s">
        <v>1184</v>
      </c>
      <c r="D24" s="63" t="s">
        <v>1185</v>
      </c>
      <c r="E24" s="64" t="s">
        <v>21</v>
      </c>
      <c r="F24" s="187" t="s">
        <v>259</v>
      </c>
      <c r="G24" s="211" t="n">
        <v>412</v>
      </c>
      <c r="H24" s="211" t="n">
        <v>420</v>
      </c>
      <c r="I24" s="211" t="n">
        <v>408</v>
      </c>
      <c r="J24" s="211"/>
      <c r="K24" s="211"/>
      <c r="L24" s="211"/>
      <c r="M24" s="192" t="n">
        <v>420</v>
      </c>
      <c r="N24" s="66"/>
    </row>
    <row r="25" customFormat="false" ht="21" hidden="false" customHeight="true" outlineLevel="0" collapsed="false">
      <c r="A25" s="88"/>
      <c r="B25" s="61" t="s">
        <v>1186</v>
      </c>
      <c r="C25" s="62" t="s">
        <v>1187</v>
      </c>
      <c r="D25" s="63" t="s">
        <v>1188</v>
      </c>
      <c r="E25" s="64" t="s">
        <v>1189</v>
      </c>
      <c r="F25" s="187" t="s">
        <v>1190</v>
      </c>
      <c r="G25" s="211" t="s">
        <v>1054</v>
      </c>
      <c r="H25" s="211" t="s">
        <v>1054</v>
      </c>
      <c r="I25" s="189" t="s">
        <v>1054</v>
      </c>
      <c r="J25" s="211"/>
      <c r="K25" s="211"/>
      <c r="L25" s="189"/>
      <c r="M25" s="192" t="n">
        <v>0</v>
      </c>
      <c r="N25" s="66" t="s">
        <v>81</v>
      </c>
    </row>
    <row r="26" customFormat="false" ht="21" hidden="false" customHeight="true" outlineLevel="0" collapsed="false">
      <c r="A26" s="88"/>
      <c r="B26" s="74" t="s">
        <v>531</v>
      </c>
      <c r="C26" s="75" t="s">
        <v>532</v>
      </c>
      <c r="D26" s="63" t="s">
        <v>533</v>
      </c>
      <c r="E26" s="64" t="s">
        <v>16</v>
      </c>
      <c r="F26" s="187" t="s">
        <v>534</v>
      </c>
      <c r="G26" s="189"/>
      <c r="H26" s="189"/>
      <c r="I26" s="189"/>
      <c r="J26" s="189"/>
      <c r="K26" s="189"/>
      <c r="L26" s="189"/>
      <c r="M26" s="212" t="s">
        <v>299</v>
      </c>
      <c r="N26" s="66"/>
    </row>
    <row r="27" customFormat="false" ht="21" hidden="false" customHeight="true" outlineLevel="0" collapsed="false">
      <c r="A27" s="88"/>
      <c r="B27" s="61" t="s">
        <v>988</v>
      </c>
      <c r="C27" s="62" t="s">
        <v>1191</v>
      </c>
      <c r="D27" s="63" t="s">
        <v>1192</v>
      </c>
      <c r="E27" s="64" t="s">
        <v>63</v>
      </c>
      <c r="F27" s="187" t="s">
        <v>1193</v>
      </c>
      <c r="G27" s="211"/>
      <c r="H27" s="211"/>
      <c r="I27" s="189"/>
      <c r="J27" s="189"/>
      <c r="K27" s="189"/>
      <c r="L27" s="189"/>
      <c r="M27" s="192" t="s">
        <v>299</v>
      </c>
      <c r="N27" s="66"/>
    </row>
    <row r="28" customFormat="false" ht="12.75" hidden="false" customHeight="false" outlineLevel="0" collapsed="false">
      <c r="N28" s="200"/>
    </row>
    <row r="29" customFormat="false" ht="12.75" hidden="false" customHeight="false" outlineLevel="0" collapsed="false">
      <c r="N29" s="200"/>
    </row>
    <row r="30" customFormat="false" ht="12.75" hidden="false" customHeight="false" outlineLevel="0" collapsed="false">
      <c r="N30" s="200"/>
    </row>
    <row r="31" customFormat="false" ht="12.75" hidden="false" customHeight="false" outlineLevel="0" collapsed="false">
      <c r="N31" s="200"/>
    </row>
  </sheetData>
  <mergeCells count="1">
    <mergeCell ref="G5:L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1.28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12.99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99"/>
    <col collapsed="false" customWidth="false" hidden="false" outlineLevel="0" max="257" min="15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15"/>
    </row>
    <row r="2" s="44" customFormat="true" ht="12.75" hidden="false" customHeight="false" outlineLevel="0" collapsed="false">
      <c r="F2" s="45"/>
      <c r="G2" s="46"/>
      <c r="H2" s="20"/>
      <c r="J2" s="46"/>
      <c r="K2" s="43"/>
      <c r="L2" s="43"/>
      <c r="M2" s="48"/>
      <c r="N2" s="47" t="s">
        <v>66</v>
      </c>
    </row>
    <row r="3" customFormat="false" ht="15.75" hidden="false" customHeight="false" outlineLevel="0" collapsed="false">
      <c r="B3" s="17" t="s">
        <v>1194</v>
      </c>
      <c r="N3" s="71" t="s">
        <v>3</v>
      </c>
    </row>
    <row r="4" customFormat="false" ht="16.5" hidden="false" customHeight="false" outlineLevel="0" collapsed="false">
      <c r="B4" s="17"/>
      <c r="C4" s="44"/>
      <c r="D4" s="203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  <c r="N5" s="12"/>
    </row>
    <row r="6" s="49" customFormat="true" ht="13.5" hidden="false" customHeight="fals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22.5" hidden="false" customHeight="true" outlineLevel="0" collapsed="false">
      <c r="A7" s="88" t="n">
        <v>1</v>
      </c>
      <c r="B7" s="61" t="s">
        <v>313</v>
      </c>
      <c r="C7" s="62" t="s">
        <v>486</v>
      </c>
      <c r="D7" s="63" t="s">
        <v>487</v>
      </c>
      <c r="E7" s="64" t="s">
        <v>24</v>
      </c>
      <c r="F7" s="187" t="s">
        <v>488</v>
      </c>
      <c r="G7" s="213" t="n">
        <v>642</v>
      </c>
      <c r="H7" s="213" t="n">
        <v>633</v>
      </c>
      <c r="I7" s="213" t="n">
        <v>672</v>
      </c>
      <c r="J7" s="213" t="n">
        <v>682</v>
      </c>
      <c r="K7" s="213" t="n">
        <v>688</v>
      </c>
      <c r="L7" s="213" t="n">
        <v>706</v>
      </c>
      <c r="M7" s="84" t="n">
        <v>7.06</v>
      </c>
      <c r="N7" s="66" t="n">
        <v>15</v>
      </c>
    </row>
    <row r="8" customFormat="false" ht="22.5" hidden="false" customHeight="true" outlineLevel="0" collapsed="false">
      <c r="A8" s="88" t="n">
        <v>2</v>
      </c>
      <c r="B8" s="61" t="s">
        <v>146</v>
      </c>
      <c r="C8" s="62" t="s">
        <v>1195</v>
      </c>
      <c r="D8" s="63" t="s">
        <v>631</v>
      </c>
      <c r="E8" s="64" t="s">
        <v>18</v>
      </c>
      <c r="F8" s="187" t="s">
        <v>375</v>
      </c>
      <c r="G8" s="213" t="n">
        <v>683</v>
      </c>
      <c r="H8" s="79" t="n">
        <v>687</v>
      </c>
      <c r="I8" s="79" t="s">
        <v>1054</v>
      </c>
      <c r="J8" s="79" t="n">
        <v>677</v>
      </c>
      <c r="K8" s="79" t="s">
        <v>1054</v>
      </c>
      <c r="L8" s="79" t="s">
        <v>1054</v>
      </c>
      <c r="M8" s="84" t="n">
        <v>6.87</v>
      </c>
      <c r="N8" s="66" t="n">
        <v>12</v>
      </c>
    </row>
    <row r="9" customFormat="false" ht="22.5" hidden="false" customHeight="true" outlineLevel="0" collapsed="false">
      <c r="A9" s="88" t="n">
        <v>3</v>
      </c>
      <c r="B9" s="61" t="s">
        <v>1196</v>
      </c>
      <c r="C9" s="62" t="s">
        <v>1197</v>
      </c>
      <c r="D9" s="63" t="s">
        <v>1198</v>
      </c>
      <c r="E9" s="64" t="s">
        <v>196</v>
      </c>
      <c r="F9" s="187" t="s">
        <v>199</v>
      </c>
      <c r="G9" s="213" t="n">
        <v>638</v>
      </c>
      <c r="H9" s="213" t="n">
        <v>614</v>
      </c>
      <c r="I9" s="79" t="s">
        <v>1054</v>
      </c>
      <c r="J9" s="213" t="n">
        <v>647</v>
      </c>
      <c r="K9" s="213" t="n">
        <v>653</v>
      </c>
      <c r="L9" s="213" t="n">
        <v>666</v>
      </c>
      <c r="M9" s="84" t="n">
        <v>6.66</v>
      </c>
      <c r="N9" s="66" t="n">
        <v>10</v>
      </c>
    </row>
    <row r="10" customFormat="false" ht="22.5" hidden="false" customHeight="true" outlineLevel="0" collapsed="false">
      <c r="A10" s="88" t="n">
        <v>4</v>
      </c>
      <c r="B10" s="61" t="s">
        <v>384</v>
      </c>
      <c r="C10" s="62" t="s">
        <v>1199</v>
      </c>
      <c r="D10" s="63" t="s">
        <v>1155</v>
      </c>
      <c r="E10" s="64" t="s">
        <v>49</v>
      </c>
      <c r="F10" s="187" t="s">
        <v>1200</v>
      </c>
      <c r="G10" s="79" t="n">
        <v>646</v>
      </c>
      <c r="H10" s="79" t="n">
        <v>637</v>
      </c>
      <c r="I10" s="79" t="s">
        <v>1054</v>
      </c>
      <c r="J10" s="79" t="n">
        <v>627</v>
      </c>
      <c r="K10" s="79" t="n">
        <v>663</v>
      </c>
      <c r="L10" s="79" t="s">
        <v>1054</v>
      </c>
      <c r="M10" s="84" t="n">
        <v>6.63</v>
      </c>
      <c r="N10" s="66" t="n">
        <v>9</v>
      </c>
    </row>
    <row r="11" customFormat="false" ht="22.5" hidden="false" customHeight="true" outlineLevel="0" collapsed="false">
      <c r="A11" s="88" t="n">
        <v>5</v>
      </c>
      <c r="B11" s="61" t="s">
        <v>1201</v>
      </c>
      <c r="C11" s="62" t="s">
        <v>1202</v>
      </c>
      <c r="D11" s="63" t="s">
        <v>1203</v>
      </c>
      <c r="E11" s="64" t="s">
        <v>59</v>
      </c>
      <c r="F11" s="187" t="s">
        <v>419</v>
      </c>
      <c r="G11" s="213" t="n">
        <v>622</v>
      </c>
      <c r="H11" s="79" t="s">
        <v>1054</v>
      </c>
      <c r="I11" s="213" t="n">
        <v>624</v>
      </c>
      <c r="J11" s="213" t="n">
        <v>623</v>
      </c>
      <c r="K11" s="79" t="s">
        <v>1054</v>
      </c>
      <c r="L11" s="213" t="n">
        <v>652</v>
      </c>
      <c r="M11" s="84" t="n">
        <v>6.52</v>
      </c>
      <c r="N11" s="66" t="n">
        <v>8</v>
      </c>
    </row>
    <row r="12" customFormat="false" ht="22.5" hidden="false" customHeight="true" outlineLevel="0" collapsed="false">
      <c r="A12" s="88" t="n">
        <v>6</v>
      </c>
      <c r="B12" s="61" t="s">
        <v>360</v>
      </c>
      <c r="C12" s="62" t="s">
        <v>1204</v>
      </c>
      <c r="D12" s="63" t="s">
        <v>1205</v>
      </c>
      <c r="E12" s="64" t="s">
        <v>42</v>
      </c>
      <c r="F12" s="187" t="s">
        <v>241</v>
      </c>
      <c r="G12" s="213" t="n">
        <v>605</v>
      </c>
      <c r="H12" s="79" t="n">
        <v>604</v>
      </c>
      <c r="I12" s="213" t="n">
        <v>597</v>
      </c>
      <c r="J12" s="213" t="n">
        <v>618</v>
      </c>
      <c r="K12" s="79" t="s">
        <v>1054</v>
      </c>
      <c r="L12" s="79" t="n">
        <v>592</v>
      </c>
      <c r="M12" s="84" t="n">
        <v>6.18</v>
      </c>
      <c r="N12" s="66" t="n">
        <v>7</v>
      </c>
    </row>
    <row r="13" customFormat="false" ht="22.5" hidden="false" customHeight="true" outlineLevel="0" collapsed="false">
      <c r="A13" s="88" t="n">
        <v>7</v>
      </c>
      <c r="B13" s="61" t="s">
        <v>1206</v>
      </c>
      <c r="C13" s="62" t="s">
        <v>1207</v>
      </c>
      <c r="D13" s="63" t="s">
        <v>1208</v>
      </c>
      <c r="E13" s="64" t="s">
        <v>28</v>
      </c>
      <c r="F13" s="187" t="s">
        <v>331</v>
      </c>
      <c r="G13" s="79" t="s">
        <v>1054</v>
      </c>
      <c r="H13" s="79" t="s">
        <v>1054</v>
      </c>
      <c r="I13" s="79" t="n">
        <v>601</v>
      </c>
      <c r="J13" s="79" t="n">
        <v>606</v>
      </c>
      <c r="K13" s="79" t="s">
        <v>1054</v>
      </c>
      <c r="L13" s="79" t="n">
        <v>612</v>
      </c>
      <c r="M13" s="84" t="n">
        <v>6.12</v>
      </c>
      <c r="N13" s="66" t="n">
        <v>6</v>
      </c>
    </row>
    <row r="14" customFormat="false" ht="22.5" hidden="false" customHeight="true" outlineLevel="0" collapsed="false">
      <c r="A14" s="88" t="n">
        <v>8</v>
      </c>
      <c r="B14" s="61" t="s">
        <v>835</v>
      </c>
      <c r="C14" s="62" t="s">
        <v>1209</v>
      </c>
      <c r="D14" s="63" t="s">
        <v>1210</v>
      </c>
      <c r="E14" s="64" t="s">
        <v>49</v>
      </c>
      <c r="F14" s="187" t="s">
        <v>1200</v>
      </c>
      <c r="G14" s="79" t="n">
        <v>600</v>
      </c>
      <c r="H14" s="213" t="n">
        <v>568</v>
      </c>
      <c r="I14" s="213" t="n">
        <v>550</v>
      </c>
      <c r="J14" s="79" t="n">
        <v>556</v>
      </c>
      <c r="K14" s="79" t="n">
        <v>586</v>
      </c>
      <c r="L14" s="213" t="n">
        <v>373</v>
      </c>
      <c r="M14" s="84" t="n">
        <v>6</v>
      </c>
      <c r="N14" s="66" t="s">
        <v>81</v>
      </c>
    </row>
    <row r="15" customFormat="false" ht="22.5" hidden="false" customHeight="true" outlineLevel="0" collapsed="false">
      <c r="A15" s="88" t="n">
        <v>9</v>
      </c>
      <c r="B15" s="61" t="s">
        <v>313</v>
      </c>
      <c r="C15" s="62" t="s">
        <v>1211</v>
      </c>
      <c r="D15" s="63" t="s">
        <v>1212</v>
      </c>
      <c r="E15" s="64" t="s">
        <v>14</v>
      </c>
      <c r="F15" s="187" t="s">
        <v>1213</v>
      </c>
      <c r="G15" s="79" t="n">
        <v>600</v>
      </c>
      <c r="H15" s="79" t="s">
        <v>1054</v>
      </c>
      <c r="I15" s="79" t="s">
        <v>1054</v>
      </c>
      <c r="J15" s="79"/>
      <c r="K15" s="79"/>
      <c r="L15" s="79"/>
      <c r="M15" s="84" t="n">
        <v>6</v>
      </c>
      <c r="N15" s="66" t="n">
        <v>5</v>
      </c>
    </row>
    <row r="16" customFormat="false" ht="22.5" hidden="false" customHeight="true" outlineLevel="0" collapsed="false">
      <c r="A16" s="88" t="n">
        <v>10</v>
      </c>
      <c r="B16" s="61" t="s">
        <v>450</v>
      </c>
      <c r="C16" s="62" t="s">
        <v>1214</v>
      </c>
      <c r="D16" s="63" t="s">
        <v>1215</v>
      </c>
      <c r="E16" s="64" t="s">
        <v>49</v>
      </c>
      <c r="F16" s="187" t="s">
        <v>1200</v>
      </c>
      <c r="G16" s="79" t="s">
        <v>1054</v>
      </c>
      <c r="H16" s="213" t="n">
        <v>599</v>
      </c>
      <c r="I16" s="79" t="s">
        <v>1054</v>
      </c>
      <c r="J16" s="79"/>
      <c r="K16" s="79"/>
      <c r="L16" s="79"/>
      <c r="M16" s="84" t="n">
        <v>5.99</v>
      </c>
      <c r="N16" s="66" t="s">
        <v>81</v>
      </c>
    </row>
    <row r="17" customFormat="false" ht="22.5" hidden="false" customHeight="true" outlineLevel="0" collapsed="false">
      <c r="A17" s="88" t="n">
        <v>11</v>
      </c>
      <c r="B17" s="61" t="s">
        <v>465</v>
      </c>
      <c r="C17" s="62" t="s">
        <v>1216</v>
      </c>
      <c r="D17" s="63" t="s">
        <v>1217</v>
      </c>
      <c r="E17" s="64" t="s">
        <v>24</v>
      </c>
      <c r="F17" s="187" t="s">
        <v>1218</v>
      </c>
      <c r="G17" s="213" t="n">
        <v>593</v>
      </c>
      <c r="H17" s="213" t="n">
        <v>567</v>
      </c>
      <c r="I17" s="213" t="n">
        <v>572</v>
      </c>
      <c r="J17" s="79"/>
      <c r="K17" s="79"/>
      <c r="L17" s="79"/>
      <c r="M17" s="84" t="n">
        <v>5.93</v>
      </c>
      <c r="N17" s="66" t="n">
        <v>4</v>
      </c>
    </row>
    <row r="18" customFormat="false" ht="22.5" hidden="false" customHeight="true" outlineLevel="0" collapsed="false">
      <c r="A18" s="88" t="n">
        <v>12</v>
      </c>
      <c r="B18" s="61" t="s">
        <v>360</v>
      </c>
      <c r="C18" s="62" t="s">
        <v>1219</v>
      </c>
      <c r="D18" s="63" t="s">
        <v>1155</v>
      </c>
      <c r="E18" s="64" t="s">
        <v>18</v>
      </c>
      <c r="F18" s="187" t="s">
        <v>1220</v>
      </c>
      <c r="G18" s="213" t="n">
        <v>590</v>
      </c>
      <c r="H18" s="213" t="n">
        <v>569</v>
      </c>
      <c r="I18" s="213" t="n">
        <v>583</v>
      </c>
      <c r="J18" s="79"/>
      <c r="K18" s="79"/>
      <c r="L18" s="79"/>
      <c r="M18" s="84" t="n">
        <v>5.9</v>
      </c>
      <c r="N18" s="66" t="n">
        <v>3</v>
      </c>
    </row>
    <row r="19" customFormat="false" ht="22.5" hidden="false" customHeight="true" outlineLevel="0" collapsed="false">
      <c r="A19" s="88" t="n">
        <v>13</v>
      </c>
      <c r="B19" s="61" t="s">
        <v>513</v>
      </c>
      <c r="C19" s="62" t="s">
        <v>573</v>
      </c>
      <c r="D19" s="63" t="s">
        <v>574</v>
      </c>
      <c r="E19" s="64" t="s">
        <v>19</v>
      </c>
      <c r="F19" s="187" t="s">
        <v>192</v>
      </c>
      <c r="G19" s="213" t="n">
        <v>588</v>
      </c>
      <c r="H19" s="213" t="n">
        <v>585</v>
      </c>
      <c r="I19" s="213" t="n">
        <v>584</v>
      </c>
      <c r="J19" s="79"/>
      <c r="K19" s="79"/>
      <c r="L19" s="79"/>
      <c r="M19" s="84" t="n">
        <v>5.88</v>
      </c>
      <c r="N19" s="66" t="n">
        <v>2</v>
      </c>
    </row>
    <row r="20" customFormat="false" ht="22.5" hidden="false" customHeight="true" outlineLevel="0" collapsed="false">
      <c r="A20" s="88" t="n">
        <v>14</v>
      </c>
      <c r="B20" s="61" t="s">
        <v>397</v>
      </c>
      <c r="C20" s="62" t="s">
        <v>1221</v>
      </c>
      <c r="D20" s="63" t="s">
        <v>1222</v>
      </c>
      <c r="E20" s="64" t="s">
        <v>196</v>
      </c>
      <c r="F20" s="187" t="s">
        <v>199</v>
      </c>
      <c r="G20" s="79" t="n">
        <v>577</v>
      </c>
      <c r="H20" s="213" t="n">
        <v>581</v>
      </c>
      <c r="I20" s="213" t="n">
        <v>534</v>
      </c>
      <c r="J20" s="79"/>
      <c r="K20" s="79"/>
      <c r="L20" s="79"/>
      <c r="M20" s="84" t="n">
        <v>5.81</v>
      </c>
      <c r="N20" s="66" t="n">
        <v>1</v>
      </c>
    </row>
    <row r="21" customFormat="false" ht="22.5" hidden="false" customHeight="true" outlineLevel="0" collapsed="false">
      <c r="A21" s="88" t="n">
        <v>15</v>
      </c>
      <c r="B21" s="61" t="s">
        <v>1223</v>
      </c>
      <c r="C21" s="62" t="s">
        <v>1224</v>
      </c>
      <c r="D21" s="63" t="s">
        <v>1225</v>
      </c>
      <c r="E21" s="64" t="s">
        <v>57</v>
      </c>
      <c r="F21" s="187" t="s">
        <v>337</v>
      </c>
      <c r="G21" s="213" t="n">
        <v>567</v>
      </c>
      <c r="H21" s="213" t="n">
        <v>574</v>
      </c>
      <c r="I21" s="213" t="n">
        <v>579</v>
      </c>
      <c r="J21" s="79"/>
      <c r="K21" s="79"/>
      <c r="L21" s="79"/>
      <c r="M21" s="84" t="n">
        <v>5.79</v>
      </c>
      <c r="N21" s="66"/>
    </row>
    <row r="22" customFormat="false" ht="22.5" hidden="false" customHeight="true" outlineLevel="0" collapsed="false">
      <c r="A22" s="88" t="n">
        <v>16</v>
      </c>
      <c r="B22" s="61" t="s">
        <v>1226</v>
      </c>
      <c r="C22" s="62" t="s">
        <v>1227</v>
      </c>
      <c r="D22" s="63" t="s">
        <v>1228</v>
      </c>
      <c r="E22" s="64" t="s">
        <v>22</v>
      </c>
      <c r="F22" s="187" t="s">
        <v>350</v>
      </c>
      <c r="G22" s="79" t="n">
        <v>579</v>
      </c>
      <c r="H22" s="79" t="n">
        <v>424</v>
      </c>
      <c r="I22" s="213" t="n">
        <v>547</v>
      </c>
      <c r="J22" s="79"/>
      <c r="K22" s="79"/>
      <c r="L22" s="79"/>
      <c r="M22" s="84" t="n">
        <v>5.79</v>
      </c>
      <c r="N22" s="66"/>
    </row>
    <row r="23" customFormat="false" ht="22.5" hidden="false" customHeight="true" outlineLevel="0" collapsed="false">
      <c r="A23" s="88" t="n">
        <v>17</v>
      </c>
      <c r="B23" s="61" t="s">
        <v>450</v>
      </c>
      <c r="C23" s="62" t="s">
        <v>1229</v>
      </c>
      <c r="D23" s="63" t="s">
        <v>1230</v>
      </c>
      <c r="E23" s="64" t="s">
        <v>64</v>
      </c>
      <c r="F23" s="187" t="s">
        <v>1231</v>
      </c>
      <c r="G23" s="213" t="n">
        <v>417</v>
      </c>
      <c r="H23" s="213" t="n">
        <v>573</v>
      </c>
      <c r="I23" s="213" t="n">
        <v>577</v>
      </c>
      <c r="J23" s="79"/>
      <c r="K23" s="79"/>
      <c r="L23" s="79"/>
      <c r="M23" s="84" t="n">
        <v>5.77</v>
      </c>
      <c r="N23" s="66"/>
    </row>
    <row r="24" customFormat="false" ht="22.5" hidden="false" customHeight="true" outlineLevel="0" collapsed="false">
      <c r="A24" s="88" t="n">
        <v>18</v>
      </c>
      <c r="B24" s="61" t="s">
        <v>360</v>
      </c>
      <c r="C24" s="62" t="s">
        <v>1232</v>
      </c>
      <c r="D24" s="63" t="s">
        <v>1233</v>
      </c>
      <c r="E24" s="64" t="s">
        <v>22</v>
      </c>
      <c r="F24" s="187" t="s">
        <v>472</v>
      </c>
      <c r="G24" s="79" t="s">
        <v>1054</v>
      </c>
      <c r="H24" s="213" t="n">
        <v>531</v>
      </c>
      <c r="I24" s="213" t="n">
        <v>564</v>
      </c>
      <c r="J24" s="79"/>
      <c r="K24" s="79"/>
      <c r="L24" s="79"/>
      <c r="M24" s="84" t="n">
        <v>5.64</v>
      </c>
      <c r="N24" s="66"/>
    </row>
    <row r="25" customFormat="false" ht="22.5" hidden="false" customHeight="true" outlineLevel="0" collapsed="false">
      <c r="A25" s="88" t="n">
        <v>19</v>
      </c>
      <c r="B25" s="61" t="s">
        <v>1234</v>
      </c>
      <c r="C25" s="62" t="s">
        <v>1235</v>
      </c>
      <c r="D25" s="63" t="s">
        <v>1236</v>
      </c>
      <c r="E25" s="64" t="s">
        <v>46</v>
      </c>
      <c r="F25" s="187" t="s">
        <v>1179</v>
      </c>
      <c r="G25" s="79" t="n">
        <v>531</v>
      </c>
      <c r="H25" s="79" t="n">
        <v>553</v>
      </c>
      <c r="I25" s="213" t="n">
        <v>548</v>
      </c>
      <c r="J25" s="79"/>
      <c r="K25" s="79"/>
      <c r="L25" s="79"/>
      <c r="M25" s="84" t="n">
        <v>5.53</v>
      </c>
      <c r="N25" s="66" t="s">
        <v>81</v>
      </c>
    </row>
    <row r="26" customFormat="false" ht="22.5" hidden="false" customHeight="true" outlineLevel="0" collapsed="false">
      <c r="A26" s="88" t="n">
        <v>20</v>
      </c>
      <c r="B26" s="61" t="s">
        <v>475</v>
      </c>
      <c r="C26" s="62" t="s">
        <v>476</v>
      </c>
      <c r="D26" s="63" t="s">
        <v>477</v>
      </c>
      <c r="E26" s="64" t="s">
        <v>28</v>
      </c>
      <c r="F26" s="187" t="s">
        <v>331</v>
      </c>
      <c r="G26" s="79" t="n">
        <v>529</v>
      </c>
      <c r="H26" s="79" t="n">
        <v>546</v>
      </c>
      <c r="I26" s="79" t="n">
        <v>541</v>
      </c>
      <c r="J26" s="79"/>
      <c r="K26" s="79"/>
      <c r="L26" s="79"/>
      <c r="M26" s="84" t="n">
        <v>5.46</v>
      </c>
      <c r="N26" s="66" t="s">
        <v>81</v>
      </c>
    </row>
    <row r="27" customFormat="false" ht="22.5" hidden="false" customHeight="true" outlineLevel="0" collapsed="false">
      <c r="A27" s="88" t="n">
        <v>21</v>
      </c>
      <c r="B27" s="61" t="s">
        <v>492</v>
      </c>
      <c r="C27" s="62" t="s">
        <v>493</v>
      </c>
      <c r="D27" s="63" t="s">
        <v>494</v>
      </c>
      <c r="E27" s="64" t="s">
        <v>18</v>
      </c>
      <c r="F27" s="187" t="s">
        <v>495</v>
      </c>
      <c r="G27" s="79" t="n">
        <v>546</v>
      </c>
      <c r="H27" s="79" t="s">
        <v>1054</v>
      </c>
      <c r="I27" s="79" t="n">
        <v>497</v>
      </c>
      <c r="J27" s="79"/>
      <c r="K27" s="79"/>
      <c r="L27" s="79"/>
      <c r="M27" s="84" t="n">
        <v>5.46</v>
      </c>
      <c r="N27" s="66"/>
    </row>
    <row r="28" customFormat="false" ht="22.5" hidden="false" customHeight="true" outlineLevel="0" collapsed="false">
      <c r="A28" s="88" t="n">
        <v>22</v>
      </c>
      <c r="B28" s="61" t="s">
        <v>360</v>
      </c>
      <c r="C28" s="62" t="s">
        <v>1237</v>
      </c>
      <c r="D28" s="63" t="s">
        <v>1238</v>
      </c>
      <c r="E28" s="64" t="s">
        <v>48</v>
      </c>
      <c r="F28" s="187" t="s">
        <v>1239</v>
      </c>
      <c r="G28" s="79" t="s">
        <v>1054</v>
      </c>
      <c r="H28" s="79" t="s">
        <v>1054</v>
      </c>
      <c r="I28" s="213" t="n">
        <v>545</v>
      </c>
      <c r="J28" s="79"/>
      <c r="K28" s="79"/>
      <c r="L28" s="79"/>
      <c r="M28" s="84" t="n">
        <v>5.45</v>
      </c>
      <c r="N28" s="66"/>
    </row>
    <row r="29" customFormat="false" ht="22.5" hidden="false" customHeight="true" outlineLevel="0" collapsed="false">
      <c r="A29" s="88" t="n">
        <v>23</v>
      </c>
      <c r="B29" s="61" t="s">
        <v>606</v>
      </c>
      <c r="C29" s="62" t="s">
        <v>607</v>
      </c>
      <c r="D29" s="63" t="s">
        <v>608</v>
      </c>
      <c r="E29" s="64" t="s">
        <v>48</v>
      </c>
      <c r="F29" s="187" t="s">
        <v>609</v>
      </c>
      <c r="G29" s="213" t="n">
        <v>453</v>
      </c>
      <c r="H29" s="213" t="n">
        <v>529</v>
      </c>
      <c r="I29" s="79" t="s">
        <v>1054</v>
      </c>
      <c r="J29" s="79"/>
      <c r="K29" s="79"/>
      <c r="L29" s="79"/>
      <c r="M29" s="84" t="n">
        <v>5.29</v>
      </c>
      <c r="N29" s="66" t="s">
        <v>81</v>
      </c>
    </row>
    <row r="30" customFormat="false" ht="22.5" hidden="false" customHeight="true" outlineLevel="0" collapsed="false">
      <c r="A30" s="88" t="n">
        <v>24</v>
      </c>
      <c r="B30" s="61" t="s">
        <v>1240</v>
      </c>
      <c r="C30" s="62" t="s">
        <v>1241</v>
      </c>
      <c r="D30" s="63" t="s">
        <v>1242</v>
      </c>
      <c r="E30" s="64" t="s">
        <v>28</v>
      </c>
      <c r="F30" s="187" t="s">
        <v>331</v>
      </c>
      <c r="G30" s="213" t="n">
        <v>508</v>
      </c>
      <c r="H30" s="213" t="n">
        <v>511</v>
      </c>
      <c r="I30" s="213" t="n">
        <v>509</v>
      </c>
      <c r="J30" s="79"/>
      <c r="K30" s="79"/>
      <c r="L30" s="79"/>
      <c r="M30" s="84" t="n">
        <v>5.11</v>
      </c>
      <c r="N30" s="66"/>
    </row>
    <row r="31" customFormat="false" ht="22.5" hidden="false" customHeight="true" outlineLevel="0" collapsed="false">
      <c r="A31" s="88"/>
      <c r="B31" s="61" t="s">
        <v>465</v>
      </c>
      <c r="C31" s="62" t="s">
        <v>1243</v>
      </c>
      <c r="D31" s="63" t="s">
        <v>1244</v>
      </c>
      <c r="E31" s="64" t="s">
        <v>49</v>
      </c>
      <c r="F31" s="187" t="s">
        <v>1200</v>
      </c>
      <c r="G31" s="213"/>
      <c r="H31" s="213"/>
      <c r="I31" s="213"/>
      <c r="J31" s="213"/>
      <c r="K31" s="213"/>
      <c r="L31" s="213"/>
      <c r="M31" s="84" t="s">
        <v>911</v>
      </c>
      <c r="N31" s="66" t="s">
        <v>8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4.7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21.13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28"/>
    <col collapsed="false" customWidth="true" hidden="false" outlineLevel="0" max="15" min="15" style="43" width="8.7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G1" s="45"/>
      <c r="H1" s="45"/>
      <c r="I1" s="45"/>
      <c r="J1" s="45"/>
      <c r="K1" s="45"/>
      <c r="L1" s="45"/>
      <c r="N1" s="47" t="s">
        <v>480</v>
      </c>
      <c r="O1" s="175"/>
    </row>
    <row r="2" s="44" customFormat="true" ht="12.75" hidden="false" customHeight="false" outlineLevel="0" collapsed="false">
      <c r="D2" s="45"/>
      <c r="E2" s="46"/>
      <c r="F2" s="71"/>
      <c r="G2" s="45"/>
      <c r="H2" s="45"/>
      <c r="I2" s="45"/>
      <c r="J2" s="45"/>
      <c r="K2" s="45"/>
      <c r="L2" s="45"/>
      <c r="N2" s="71" t="s">
        <v>3</v>
      </c>
      <c r="O2" s="43"/>
    </row>
    <row r="3" customFormat="false" ht="15.75" hidden="false" customHeight="false" outlineLevel="0" collapsed="false">
      <c r="B3" s="17" t="s">
        <v>1245</v>
      </c>
    </row>
    <row r="4" customFormat="false" ht="16.5" hidden="false" customHeight="false" outlineLevel="0" collapsed="false">
      <c r="B4" s="17"/>
      <c r="C4" s="44"/>
      <c r="D4" s="45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  <c r="O5" s="205"/>
    </row>
    <row r="6" s="49" customFormat="true" ht="13.5" hidden="false" customHeight="false" outlineLevel="0" collapsed="false">
      <c r="A6" s="52" t="s">
        <v>1246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23.25" hidden="false" customHeight="true" outlineLevel="0" collapsed="false">
      <c r="A7" s="88" t="n">
        <v>1</v>
      </c>
      <c r="B7" s="61" t="s">
        <v>1169</v>
      </c>
      <c r="C7" s="62" t="s">
        <v>1170</v>
      </c>
      <c r="D7" s="63" t="s">
        <v>1171</v>
      </c>
      <c r="E7" s="64" t="s">
        <v>196</v>
      </c>
      <c r="F7" s="187" t="s">
        <v>427</v>
      </c>
      <c r="G7" s="86" t="s">
        <v>1054</v>
      </c>
      <c r="H7" s="86" t="n">
        <v>11.71</v>
      </c>
      <c r="I7" s="214" t="s">
        <v>1054</v>
      </c>
      <c r="J7" s="213" t="n">
        <v>12.3</v>
      </c>
      <c r="K7" s="214" t="s">
        <v>1054</v>
      </c>
      <c r="L7" s="214" t="s">
        <v>1054</v>
      </c>
      <c r="M7" s="215" t="n">
        <v>12.3</v>
      </c>
      <c r="N7" s="66" t="n">
        <v>15</v>
      </c>
      <c r="O7" s="40"/>
    </row>
    <row r="8" customFormat="false" ht="23.25" hidden="false" customHeight="true" outlineLevel="0" collapsed="false">
      <c r="A8" s="88" t="n">
        <v>2</v>
      </c>
      <c r="B8" s="61" t="s">
        <v>668</v>
      </c>
      <c r="C8" s="62" t="s">
        <v>1059</v>
      </c>
      <c r="D8" s="63" t="s">
        <v>1060</v>
      </c>
      <c r="E8" s="64" t="s">
        <v>196</v>
      </c>
      <c r="F8" s="187" t="s">
        <v>199</v>
      </c>
      <c r="G8" s="86" t="n">
        <v>11.16</v>
      </c>
      <c r="H8" s="86" t="s">
        <v>1054</v>
      </c>
      <c r="I8" s="213" t="n">
        <v>11.28</v>
      </c>
      <c r="J8" s="214" t="s">
        <v>1054</v>
      </c>
      <c r="K8" s="213" t="n">
        <v>11.35</v>
      </c>
      <c r="L8" s="214" t="s">
        <v>1054</v>
      </c>
      <c r="M8" s="215" t="n">
        <v>11.35</v>
      </c>
      <c r="N8" s="66" t="n">
        <v>12</v>
      </c>
      <c r="O8" s="40"/>
    </row>
    <row r="9" customFormat="false" ht="23.25" hidden="false" customHeight="true" outlineLevel="0" collapsed="false">
      <c r="A9" s="88" t="n">
        <v>3</v>
      </c>
      <c r="B9" s="61" t="s">
        <v>132</v>
      </c>
      <c r="C9" s="62" t="s">
        <v>961</v>
      </c>
      <c r="D9" s="63" t="s">
        <v>962</v>
      </c>
      <c r="E9" s="64" t="s">
        <v>16</v>
      </c>
      <c r="F9" s="187" t="s">
        <v>259</v>
      </c>
      <c r="G9" s="86" t="n">
        <v>11.04</v>
      </c>
      <c r="H9" s="86" t="n">
        <v>10.69</v>
      </c>
      <c r="I9" s="213" t="n">
        <v>10.98</v>
      </c>
      <c r="J9" s="213" t="n">
        <v>11.32</v>
      </c>
      <c r="K9" s="213" t="n">
        <v>10.95</v>
      </c>
      <c r="L9" s="214" t="s">
        <v>1054</v>
      </c>
      <c r="M9" s="215" t="n">
        <v>11.32</v>
      </c>
      <c r="N9" s="66" t="n">
        <v>10</v>
      </c>
      <c r="O9" s="40"/>
    </row>
    <row r="10" customFormat="false" ht="23.25" hidden="false" customHeight="true" outlineLevel="0" collapsed="false">
      <c r="A10" s="88" t="n">
        <v>4</v>
      </c>
      <c r="B10" s="61" t="s">
        <v>286</v>
      </c>
      <c r="C10" s="62" t="s">
        <v>1247</v>
      </c>
      <c r="D10" s="63" t="s">
        <v>90</v>
      </c>
      <c r="E10" s="64" t="s">
        <v>16</v>
      </c>
      <c r="F10" s="187" t="s">
        <v>534</v>
      </c>
      <c r="G10" s="86" t="s">
        <v>1054</v>
      </c>
      <c r="H10" s="86" t="n">
        <v>11.12</v>
      </c>
      <c r="I10" s="214" t="s">
        <v>1054</v>
      </c>
      <c r="J10" s="214" t="s">
        <v>1054</v>
      </c>
      <c r="K10" s="214" t="s">
        <v>1054</v>
      </c>
      <c r="L10" s="213" t="n">
        <v>11.2</v>
      </c>
      <c r="M10" s="215" t="n">
        <v>11.2</v>
      </c>
      <c r="N10" s="66" t="n">
        <v>9</v>
      </c>
      <c r="O10" s="40"/>
    </row>
    <row r="11" customFormat="false" ht="23.25" hidden="false" customHeight="true" outlineLevel="0" collapsed="false">
      <c r="A11" s="88" t="n">
        <v>5</v>
      </c>
      <c r="B11" s="61" t="s">
        <v>1172</v>
      </c>
      <c r="C11" s="62" t="s">
        <v>1173</v>
      </c>
      <c r="D11" s="63" t="s">
        <v>1174</v>
      </c>
      <c r="E11" s="64" t="s">
        <v>16</v>
      </c>
      <c r="F11" s="187" t="s">
        <v>180</v>
      </c>
      <c r="G11" s="86" t="n">
        <v>11.08</v>
      </c>
      <c r="H11" s="86" t="s">
        <v>1054</v>
      </c>
      <c r="I11" s="213" t="n">
        <v>10.62</v>
      </c>
      <c r="J11" s="213" t="n">
        <v>11.12</v>
      </c>
      <c r="K11" s="213" t="n">
        <v>10.71</v>
      </c>
      <c r="L11" s="213" t="n">
        <v>11.18</v>
      </c>
      <c r="M11" s="215" t="n">
        <v>11.18</v>
      </c>
      <c r="N11" s="66" t="n">
        <v>8</v>
      </c>
      <c r="O11" s="40"/>
    </row>
    <row r="12" customFormat="false" ht="23.25" hidden="false" customHeight="true" outlineLevel="0" collapsed="false">
      <c r="A12" s="88" t="n">
        <v>6</v>
      </c>
      <c r="B12" s="61" t="s">
        <v>1055</v>
      </c>
      <c r="C12" s="62" t="s">
        <v>1056</v>
      </c>
      <c r="D12" s="63" t="s">
        <v>1057</v>
      </c>
      <c r="E12" s="64" t="s">
        <v>196</v>
      </c>
      <c r="F12" s="187" t="s">
        <v>199</v>
      </c>
      <c r="G12" s="86" t="s">
        <v>1054</v>
      </c>
      <c r="H12" s="86" t="n">
        <v>10.94</v>
      </c>
      <c r="I12" s="213" t="n">
        <v>10.37</v>
      </c>
      <c r="J12" s="213" t="n">
        <v>10.73</v>
      </c>
      <c r="K12" s="213" t="n">
        <v>10.74</v>
      </c>
      <c r="L12" s="214" t="s">
        <v>1054</v>
      </c>
      <c r="M12" s="215" t="n">
        <v>10.94</v>
      </c>
      <c r="N12" s="66" t="n">
        <v>7</v>
      </c>
      <c r="O12" s="40"/>
    </row>
    <row r="13" customFormat="false" ht="23.25" hidden="false" customHeight="true" outlineLevel="0" collapsed="false">
      <c r="A13" s="88" t="n">
        <v>7</v>
      </c>
      <c r="B13" s="61" t="s">
        <v>1050</v>
      </c>
      <c r="C13" s="62" t="s">
        <v>1051</v>
      </c>
      <c r="D13" s="63" t="s">
        <v>1052</v>
      </c>
      <c r="E13" s="64" t="s">
        <v>16</v>
      </c>
      <c r="F13" s="187" t="s">
        <v>259</v>
      </c>
      <c r="G13" s="86" t="n">
        <v>10.66</v>
      </c>
      <c r="H13" s="86" t="n">
        <v>10.48</v>
      </c>
      <c r="I13" s="213" t="n">
        <v>10.64</v>
      </c>
      <c r="J13" s="213" t="n">
        <v>10.44</v>
      </c>
      <c r="K13" s="213" t="n">
        <v>10.39</v>
      </c>
      <c r="L13" s="213" t="n">
        <v>10.47</v>
      </c>
      <c r="M13" s="215" t="n">
        <v>10.66</v>
      </c>
      <c r="N13" s="66" t="n">
        <v>6</v>
      </c>
      <c r="O13" s="40"/>
    </row>
    <row r="14" customFormat="false" ht="23.25" hidden="false" customHeight="true" outlineLevel="0" collapsed="false">
      <c r="A14" s="88" t="n">
        <v>8</v>
      </c>
      <c r="B14" s="61" t="s">
        <v>187</v>
      </c>
      <c r="C14" s="62" t="s">
        <v>1175</v>
      </c>
      <c r="D14" s="63" t="s">
        <v>1176</v>
      </c>
      <c r="E14" s="64" t="s">
        <v>24</v>
      </c>
      <c r="F14" s="187" t="s">
        <v>488</v>
      </c>
      <c r="G14" s="86" t="n">
        <v>10.34</v>
      </c>
      <c r="H14" s="86" t="s">
        <v>1054</v>
      </c>
      <c r="I14" s="213" t="n">
        <v>10.4</v>
      </c>
      <c r="J14" s="213" t="n">
        <v>10.48</v>
      </c>
      <c r="K14" s="214" t="s">
        <v>1054</v>
      </c>
      <c r="L14" s="214" t="s">
        <v>1054</v>
      </c>
      <c r="M14" s="215" t="n">
        <v>10.48</v>
      </c>
      <c r="N14" s="66" t="n">
        <v>5</v>
      </c>
      <c r="O14" s="40"/>
    </row>
    <row r="15" customFormat="false" ht="23.25" hidden="false" customHeight="true" outlineLevel="0" collapsed="false">
      <c r="A15" s="88" t="n">
        <v>9</v>
      </c>
      <c r="B15" s="61" t="s">
        <v>110</v>
      </c>
      <c r="C15" s="62" t="s">
        <v>238</v>
      </c>
      <c r="D15" s="63" t="s">
        <v>239</v>
      </c>
      <c r="E15" s="64" t="s">
        <v>42</v>
      </c>
      <c r="F15" s="187" t="s">
        <v>241</v>
      </c>
      <c r="G15" s="86" t="n">
        <v>9.5</v>
      </c>
      <c r="H15" s="86" t="n">
        <v>9.44</v>
      </c>
      <c r="I15" s="213" t="n">
        <v>10.23</v>
      </c>
      <c r="J15" s="214"/>
      <c r="K15" s="214"/>
      <c r="L15" s="214"/>
      <c r="M15" s="215" t="n">
        <v>10.23</v>
      </c>
      <c r="N15" s="66" t="n">
        <v>4</v>
      </c>
      <c r="O15" s="40"/>
    </row>
    <row r="16" customFormat="false" ht="23.25" hidden="false" customHeight="true" outlineLevel="0" collapsed="false">
      <c r="A16" s="88" t="n">
        <v>10</v>
      </c>
      <c r="B16" s="61" t="s">
        <v>286</v>
      </c>
      <c r="C16" s="62" t="s">
        <v>1248</v>
      </c>
      <c r="D16" s="63" t="s">
        <v>1249</v>
      </c>
      <c r="E16" s="64" t="s">
        <v>22</v>
      </c>
      <c r="F16" s="187" t="s">
        <v>1066</v>
      </c>
      <c r="G16" s="86" t="n">
        <v>10.05</v>
      </c>
      <c r="H16" s="86" t="n">
        <v>9.91</v>
      </c>
      <c r="I16" s="213" t="n">
        <v>9.4</v>
      </c>
      <c r="J16" s="214"/>
      <c r="K16" s="214"/>
      <c r="L16" s="214"/>
      <c r="M16" s="215" t="n">
        <v>10.05</v>
      </c>
      <c r="N16" s="66" t="n">
        <v>3</v>
      </c>
      <c r="O16" s="40"/>
    </row>
    <row r="17" customFormat="false" ht="23.25" hidden="false" customHeight="true" outlineLevel="0" collapsed="false">
      <c r="A17" s="88" t="n">
        <v>11</v>
      </c>
      <c r="B17" s="61" t="s">
        <v>981</v>
      </c>
      <c r="C17" s="62" t="s">
        <v>982</v>
      </c>
      <c r="D17" s="63" t="s">
        <v>983</v>
      </c>
      <c r="E17" s="64" t="s">
        <v>19</v>
      </c>
      <c r="F17" s="187" t="s">
        <v>984</v>
      </c>
      <c r="G17" s="86" t="n">
        <v>9.99</v>
      </c>
      <c r="H17" s="86" t="n">
        <v>9.72</v>
      </c>
      <c r="I17" s="213" t="n">
        <v>9.69</v>
      </c>
      <c r="J17" s="214"/>
      <c r="K17" s="214"/>
      <c r="L17" s="214"/>
      <c r="M17" s="215" t="n">
        <v>9.99</v>
      </c>
      <c r="N17" s="66" t="n">
        <v>2</v>
      </c>
      <c r="O17" s="40"/>
    </row>
    <row r="18" customFormat="false" ht="23.25" hidden="false" customHeight="true" outlineLevel="0" collapsed="false">
      <c r="A18" s="88" t="n">
        <v>12</v>
      </c>
      <c r="B18" s="61" t="s">
        <v>286</v>
      </c>
      <c r="C18" s="62" t="s">
        <v>1177</v>
      </c>
      <c r="D18" s="63" t="s">
        <v>1178</v>
      </c>
      <c r="E18" s="64" t="s">
        <v>46</v>
      </c>
      <c r="F18" s="187" t="s">
        <v>1179</v>
      </c>
      <c r="G18" s="86" t="s">
        <v>1054</v>
      </c>
      <c r="H18" s="86" t="s">
        <v>1054</v>
      </c>
      <c r="I18" s="213" t="n">
        <v>9.9</v>
      </c>
      <c r="J18" s="214"/>
      <c r="K18" s="214"/>
      <c r="L18" s="214"/>
      <c r="M18" s="215" t="n">
        <v>9.9</v>
      </c>
      <c r="N18" s="66" t="n">
        <v>1</v>
      </c>
      <c r="O18" s="40"/>
    </row>
    <row r="19" customFormat="false" ht="23.25" hidden="false" customHeight="true" outlineLevel="0" collapsed="false">
      <c r="A19" s="88" t="n">
        <v>13</v>
      </c>
      <c r="B19" s="61" t="s">
        <v>1180</v>
      </c>
      <c r="C19" s="62" t="s">
        <v>1181</v>
      </c>
      <c r="D19" s="63" t="s">
        <v>399</v>
      </c>
      <c r="E19" s="64" t="s">
        <v>18</v>
      </c>
      <c r="F19" s="187" t="s">
        <v>375</v>
      </c>
      <c r="G19" s="86" t="s">
        <v>1054</v>
      </c>
      <c r="H19" s="86" t="n">
        <v>9.55</v>
      </c>
      <c r="I19" s="213" t="n">
        <v>9.8</v>
      </c>
      <c r="J19" s="214"/>
      <c r="K19" s="214"/>
      <c r="L19" s="214"/>
      <c r="M19" s="215" t="n">
        <v>9.8</v>
      </c>
      <c r="N19" s="66"/>
      <c r="O19" s="40"/>
    </row>
    <row r="20" customFormat="false" ht="23.25" hidden="false" customHeight="true" outlineLevel="0" collapsed="false">
      <c r="A20" s="88" t="n">
        <v>14</v>
      </c>
      <c r="B20" s="61" t="s">
        <v>547</v>
      </c>
      <c r="C20" s="62" t="s">
        <v>532</v>
      </c>
      <c r="D20" s="63" t="s">
        <v>1250</v>
      </c>
      <c r="E20" s="64" t="s">
        <v>21</v>
      </c>
      <c r="F20" s="187" t="s">
        <v>534</v>
      </c>
      <c r="G20" s="86" t="n">
        <v>9.56</v>
      </c>
      <c r="H20" s="86" t="n">
        <v>9.78</v>
      </c>
      <c r="I20" s="213" t="n">
        <v>9.61</v>
      </c>
      <c r="J20" s="214"/>
      <c r="K20" s="214"/>
      <c r="L20" s="214"/>
      <c r="M20" s="215" t="n">
        <v>9.78</v>
      </c>
      <c r="N20" s="66"/>
      <c r="O20" s="40"/>
    </row>
    <row r="21" customFormat="false" ht="23.25" hidden="false" customHeight="true" outlineLevel="0" collapsed="false">
      <c r="A21" s="88" t="n">
        <v>15</v>
      </c>
      <c r="B21" s="61" t="s">
        <v>1182</v>
      </c>
      <c r="C21" s="62" t="s">
        <v>1183</v>
      </c>
      <c r="D21" s="63" t="s">
        <v>569</v>
      </c>
      <c r="E21" s="64" t="s">
        <v>38</v>
      </c>
      <c r="F21" s="187" t="s">
        <v>580</v>
      </c>
      <c r="G21" s="86" t="n">
        <v>9.75</v>
      </c>
      <c r="H21" s="86" t="n">
        <v>9.68</v>
      </c>
      <c r="I21" s="213" t="n">
        <v>9.46</v>
      </c>
      <c r="J21" s="214"/>
      <c r="K21" s="214"/>
      <c r="L21" s="214"/>
      <c r="M21" s="215" t="n">
        <v>9.75</v>
      </c>
      <c r="N21" s="66" t="s">
        <v>81</v>
      </c>
      <c r="O21" s="40"/>
    </row>
    <row r="22" customFormat="false" ht="23.25" hidden="false" customHeight="true" outlineLevel="0" collapsed="false">
      <c r="A22" s="88" t="n">
        <v>16</v>
      </c>
      <c r="B22" s="61" t="s">
        <v>277</v>
      </c>
      <c r="C22" s="62" t="s">
        <v>1184</v>
      </c>
      <c r="D22" s="63" t="s">
        <v>1185</v>
      </c>
      <c r="E22" s="64" t="s">
        <v>21</v>
      </c>
      <c r="F22" s="187" t="s">
        <v>259</v>
      </c>
      <c r="G22" s="86" t="n">
        <v>9.48</v>
      </c>
      <c r="H22" s="86" t="n">
        <v>9.34</v>
      </c>
      <c r="I22" s="213" t="n">
        <v>9.56</v>
      </c>
      <c r="J22" s="214"/>
      <c r="K22" s="214"/>
      <c r="L22" s="214"/>
      <c r="M22" s="215" t="n">
        <v>9.56</v>
      </c>
      <c r="N22" s="66"/>
      <c r="O22" s="40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4.7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18.28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28"/>
    <col collapsed="false" customWidth="true" hidden="false" outlineLevel="0" max="15" min="15" style="43" width="8.7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G1" s="45"/>
      <c r="H1" s="45"/>
      <c r="I1" s="45"/>
      <c r="J1" s="45"/>
      <c r="K1" s="45"/>
      <c r="L1" s="45"/>
      <c r="N1" s="47" t="s">
        <v>480</v>
      </c>
      <c r="O1" s="175"/>
    </row>
    <row r="2" s="44" customFormat="true" ht="12.75" hidden="false" customHeight="false" outlineLevel="0" collapsed="false">
      <c r="D2" s="45"/>
      <c r="E2" s="46"/>
      <c r="F2" s="71"/>
      <c r="G2" s="45"/>
      <c r="H2" s="45"/>
      <c r="I2" s="45"/>
      <c r="J2" s="45"/>
      <c r="K2" s="45"/>
      <c r="L2" s="45"/>
      <c r="N2" s="71" t="s">
        <v>3</v>
      </c>
      <c r="O2" s="43"/>
    </row>
    <row r="3" customFormat="false" ht="15.75" hidden="false" customHeight="false" outlineLevel="0" collapsed="false">
      <c r="B3" s="17" t="s">
        <v>1251</v>
      </c>
    </row>
    <row r="4" customFormat="false" ht="16.5" hidden="false" customHeight="false" outlineLevel="0" collapsed="false">
      <c r="B4" s="17"/>
      <c r="C4" s="44"/>
      <c r="D4" s="45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  <c r="O5" s="205"/>
    </row>
    <row r="6" s="49" customFormat="true" ht="13.5" hidden="false" customHeight="fals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21.75" hidden="false" customHeight="true" outlineLevel="0" collapsed="false">
      <c r="A7" s="88" t="n">
        <v>1</v>
      </c>
      <c r="B7" s="61" t="s">
        <v>1201</v>
      </c>
      <c r="C7" s="62" t="s">
        <v>1202</v>
      </c>
      <c r="D7" s="63" t="s">
        <v>1203</v>
      </c>
      <c r="E7" s="64" t="s">
        <v>59</v>
      </c>
      <c r="F7" s="187" t="s">
        <v>419</v>
      </c>
      <c r="G7" s="213" t="n">
        <v>14.85</v>
      </c>
      <c r="H7" s="86" t="n">
        <v>14.7</v>
      </c>
      <c r="I7" s="213" t="n">
        <v>14.44</v>
      </c>
      <c r="J7" s="79" t="s">
        <v>1252</v>
      </c>
      <c r="K7" s="213" t="n">
        <v>14.69</v>
      </c>
      <c r="L7" s="79" t="s">
        <v>1252</v>
      </c>
      <c r="M7" s="192" t="n">
        <v>14.85</v>
      </c>
      <c r="N7" s="66" t="n">
        <v>15</v>
      </c>
      <c r="O7" s="40"/>
    </row>
    <row r="8" customFormat="false" ht="21.75" hidden="false" customHeight="true" outlineLevel="0" collapsed="false">
      <c r="A8" s="88" t="n">
        <v>2</v>
      </c>
      <c r="B8" s="61" t="s">
        <v>146</v>
      </c>
      <c r="C8" s="62" t="s">
        <v>1195</v>
      </c>
      <c r="D8" s="63" t="s">
        <v>631</v>
      </c>
      <c r="E8" s="64" t="s">
        <v>18</v>
      </c>
      <c r="F8" s="187" t="s">
        <v>375</v>
      </c>
      <c r="G8" s="213" t="s">
        <v>1252</v>
      </c>
      <c r="H8" s="213" t="n">
        <v>14.59</v>
      </c>
      <c r="I8" s="79" t="s">
        <v>1252</v>
      </c>
      <c r="J8" s="213" t="n">
        <v>14.56</v>
      </c>
      <c r="K8" s="79" t="s">
        <v>1252</v>
      </c>
      <c r="L8" s="79" t="s">
        <v>1252</v>
      </c>
      <c r="M8" s="192" t="n">
        <v>14.59</v>
      </c>
      <c r="N8" s="66" t="n">
        <v>12</v>
      </c>
      <c r="O8" s="40"/>
    </row>
    <row r="9" customFormat="false" ht="21.75" hidden="false" customHeight="true" outlineLevel="0" collapsed="false">
      <c r="A9" s="88" t="n">
        <v>3</v>
      </c>
      <c r="B9" s="61" t="s">
        <v>384</v>
      </c>
      <c r="C9" s="62" t="s">
        <v>1199</v>
      </c>
      <c r="D9" s="63" t="s">
        <v>1155</v>
      </c>
      <c r="E9" s="64" t="s">
        <v>49</v>
      </c>
      <c r="F9" s="187" t="s">
        <v>1200</v>
      </c>
      <c r="G9" s="213" t="n">
        <v>13.59</v>
      </c>
      <c r="H9" s="213" t="n">
        <v>13.47</v>
      </c>
      <c r="I9" s="79" t="s">
        <v>1252</v>
      </c>
      <c r="J9" s="213" t="n">
        <v>12.85</v>
      </c>
      <c r="K9" s="79" t="s">
        <v>1253</v>
      </c>
      <c r="L9" s="213" t="n">
        <v>13.42</v>
      </c>
      <c r="M9" s="192" t="n">
        <v>13.59</v>
      </c>
      <c r="N9" s="66" t="n">
        <v>10</v>
      </c>
      <c r="O9" s="40"/>
    </row>
    <row r="10" customFormat="false" ht="21.75" hidden="false" customHeight="true" outlineLevel="0" collapsed="false">
      <c r="A10" s="88" t="n">
        <v>4</v>
      </c>
      <c r="B10" s="61" t="s">
        <v>1196</v>
      </c>
      <c r="C10" s="62" t="s">
        <v>1197</v>
      </c>
      <c r="D10" s="63" t="s">
        <v>1198</v>
      </c>
      <c r="E10" s="64" t="s">
        <v>196</v>
      </c>
      <c r="F10" s="187" t="s">
        <v>199</v>
      </c>
      <c r="G10" s="213" t="n">
        <v>13.28</v>
      </c>
      <c r="H10" s="213" t="n">
        <v>13.17</v>
      </c>
      <c r="I10" s="213" t="n">
        <v>12.77</v>
      </c>
      <c r="J10" s="79" t="s">
        <v>1252</v>
      </c>
      <c r="K10" s="79" t="s">
        <v>1252</v>
      </c>
      <c r="L10" s="213" t="n">
        <v>13.53</v>
      </c>
      <c r="M10" s="192" t="n">
        <v>13.53</v>
      </c>
      <c r="N10" s="66" t="n">
        <v>9</v>
      </c>
      <c r="O10" s="40"/>
    </row>
    <row r="11" customFormat="false" ht="21.75" hidden="false" customHeight="true" outlineLevel="0" collapsed="false">
      <c r="A11" s="88" t="n">
        <v>5</v>
      </c>
      <c r="B11" s="61" t="s">
        <v>465</v>
      </c>
      <c r="C11" s="62" t="s">
        <v>1243</v>
      </c>
      <c r="D11" s="63" t="s">
        <v>1244</v>
      </c>
      <c r="E11" s="64" t="s">
        <v>49</v>
      </c>
      <c r="F11" s="187" t="s">
        <v>1200</v>
      </c>
      <c r="G11" s="213" t="n">
        <v>12.51</v>
      </c>
      <c r="H11" s="213" t="n">
        <v>12.93</v>
      </c>
      <c r="I11" s="213" t="n">
        <v>11.22</v>
      </c>
      <c r="J11" s="213" t="n">
        <v>12.39</v>
      </c>
      <c r="K11" s="213" t="n">
        <v>12.88</v>
      </c>
      <c r="L11" s="213" t="n">
        <v>12.84</v>
      </c>
      <c r="M11" s="192" t="n">
        <v>12.93</v>
      </c>
      <c r="N11" s="66" t="n">
        <v>8</v>
      </c>
      <c r="O11" s="40"/>
    </row>
    <row r="12" customFormat="false" ht="21.75" hidden="false" customHeight="true" outlineLevel="0" collapsed="false">
      <c r="A12" s="88" t="n">
        <v>6</v>
      </c>
      <c r="B12" s="61" t="s">
        <v>513</v>
      </c>
      <c r="C12" s="62" t="s">
        <v>998</v>
      </c>
      <c r="D12" s="63" t="s">
        <v>533</v>
      </c>
      <c r="E12" s="64" t="s">
        <v>19</v>
      </c>
      <c r="F12" s="187" t="s">
        <v>999</v>
      </c>
      <c r="G12" s="213" t="n">
        <v>12.72</v>
      </c>
      <c r="H12" s="213" t="n">
        <v>12.36</v>
      </c>
      <c r="I12" s="213" t="n">
        <v>12.63</v>
      </c>
      <c r="J12" s="213" t="n">
        <v>12.48</v>
      </c>
      <c r="K12" s="79" t="s">
        <v>1252</v>
      </c>
      <c r="L12" s="79" t="s">
        <v>1252</v>
      </c>
      <c r="M12" s="192" t="n">
        <v>12.72</v>
      </c>
      <c r="N12" s="66" t="n">
        <v>7</v>
      </c>
      <c r="O12" s="40"/>
    </row>
    <row r="13" customFormat="false" ht="21.75" hidden="false" customHeight="true" outlineLevel="0" collapsed="false">
      <c r="A13" s="88" t="n">
        <v>7</v>
      </c>
      <c r="B13" s="61" t="s">
        <v>360</v>
      </c>
      <c r="C13" s="62" t="s">
        <v>1219</v>
      </c>
      <c r="D13" s="63" t="s">
        <v>1254</v>
      </c>
      <c r="E13" s="64" t="s">
        <v>18</v>
      </c>
      <c r="F13" s="187" t="s">
        <v>495</v>
      </c>
      <c r="G13" s="213" t="n">
        <v>12.45</v>
      </c>
      <c r="H13" s="213" t="s">
        <v>1252</v>
      </c>
      <c r="I13" s="213" t="n">
        <v>12.49</v>
      </c>
      <c r="J13" s="79" t="s">
        <v>1252</v>
      </c>
      <c r="K13" s="213" t="n">
        <v>12.23</v>
      </c>
      <c r="L13" s="79" t="s">
        <v>1252</v>
      </c>
      <c r="M13" s="192" t="n">
        <v>12.49</v>
      </c>
      <c r="N13" s="66" t="n">
        <v>6</v>
      </c>
      <c r="O13" s="40"/>
    </row>
    <row r="14" customFormat="false" ht="21.75" hidden="false" customHeight="true" outlineLevel="0" collapsed="false">
      <c r="A14" s="88" t="n">
        <v>8</v>
      </c>
      <c r="B14" s="61" t="s">
        <v>397</v>
      </c>
      <c r="C14" s="62" t="s">
        <v>1221</v>
      </c>
      <c r="D14" s="63" t="s">
        <v>1222</v>
      </c>
      <c r="E14" s="64" t="s">
        <v>196</v>
      </c>
      <c r="F14" s="187" t="s">
        <v>199</v>
      </c>
      <c r="G14" s="86" t="n">
        <v>12.3</v>
      </c>
      <c r="H14" s="213" t="n">
        <v>10.94</v>
      </c>
      <c r="I14" s="213" t="n">
        <v>12.29</v>
      </c>
      <c r="J14" s="79" t="s">
        <v>1252</v>
      </c>
      <c r="K14" s="79" t="s">
        <v>1252</v>
      </c>
      <c r="L14" s="79" t="s">
        <v>1252</v>
      </c>
      <c r="M14" s="215" t="n">
        <v>12.3</v>
      </c>
      <c r="N14" s="66" t="n">
        <v>5</v>
      </c>
      <c r="O14" s="40"/>
    </row>
    <row r="15" customFormat="false" ht="21.75" hidden="false" customHeight="true" outlineLevel="0" collapsed="false">
      <c r="A15" s="88" t="n">
        <v>9</v>
      </c>
      <c r="B15" s="61" t="s">
        <v>389</v>
      </c>
      <c r="C15" s="62" t="s">
        <v>390</v>
      </c>
      <c r="D15" s="63" t="s">
        <v>391</v>
      </c>
      <c r="E15" s="64" t="s">
        <v>16</v>
      </c>
      <c r="F15" s="187" t="s">
        <v>180</v>
      </c>
      <c r="G15" s="213" t="n">
        <v>11.99</v>
      </c>
      <c r="H15" s="213" t="n">
        <v>10.96</v>
      </c>
      <c r="I15" s="213" t="n">
        <v>12.02</v>
      </c>
      <c r="J15" s="79"/>
      <c r="K15" s="79"/>
      <c r="L15" s="79"/>
      <c r="M15" s="192" t="n">
        <v>12.02</v>
      </c>
      <c r="N15" s="66" t="n">
        <v>4</v>
      </c>
      <c r="O15" s="40"/>
    </row>
    <row r="16" customFormat="false" ht="21.75" hidden="false" customHeight="true" outlineLevel="0" collapsed="false">
      <c r="A16" s="88" t="n">
        <v>10</v>
      </c>
      <c r="B16" s="61" t="s">
        <v>332</v>
      </c>
      <c r="C16" s="62" t="s">
        <v>1255</v>
      </c>
      <c r="D16" s="63" t="s">
        <v>1256</v>
      </c>
      <c r="E16" s="64" t="s">
        <v>42</v>
      </c>
      <c r="F16" s="187" t="s">
        <v>241</v>
      </c>
      <c r="G16" s="213" t="n">
        <v>11.65</v>
      </c>
      <c r="H16" s="86" t="n">
        <v>11.9</v>
      </c>
      <c r="I16" s="213" t="n">
        <v>11.88</v>
      </c>
      <c r="J16" s="79"/>
      <c r="K16" s="79"/>
      <c r="L16" s="79"/>
      <c r="M16" s="215" t="n">
        <v>11.9</v>
      </c>
      <c r="N16" s="66" t="s">
        <v>81</v>
      </c>
      <c r="O16" s="40"/>
    </row>
    <row r="17" customFormat="false" ht="21.75" hidden="false" customHeight="true" outlineLevel="0" collapsed="false">
      <c r="A17" s="88" t="n">
        <v>11</v>
      </c>
      <c r="B17" s="61" t="s">
        <v>1226</v>
      </c>
      <c r="C17" s="62" t="s">
        <v>1227</v>
      </c>
      <c r="D17" s="63" t="s">
        <v>1228</v>
      </c>
      <c r="E17" s="64" t="s">
        <v>22</v>
      </c>
      <c r="F17" s="187" t="s">
        <v>350</v>
      </c>
      <c r="G17" s="213" t="s">
        <v>1252</v>
      </c>
      <c r="H17" s="213" t="s">
        <v>1252</v>
      </c>
      <c r="I17" s="213" t="n">
        <v>11.9</v>
      </c>
      <c r="J17" s="79"/>
      <c r="K17" s="79"/>
      <c r="L17" s="79"/>
      <c r="M17" s="215" t="n">
        <v>11.9</v>
      </c>
      <c r="N17" s="66" t="n">
        <v>3</v>
      </c>
      <c r="O17" s="40"/>
    </row>
    <row r="18" customFormat="false" ht="21.75" hidden="false" customHeight="true" outlineLevel="0" collapsed="false">
      <c r="A18" s="88" t="n">
        <v>12</v>
      </c>
      <c r="B18" s="61" t="s">
        <v>428</v>
      </c>
      <c r="C18" s="62" t="s">
        <v>429</v>
      </c>
      <c r="D18" s="63" t="s">
        <v>430</v>
      </c>
      <c r="E18" s="64" t="s">
        <v>21</v>
      </c>
      <c r="F18" s="187" t="s">
        <v>180</v>
      </c>
      <c r="G18" s="213" t="s">
        <v>1252</v>
      </c>
      <c r="H18" s="213" t="n">
        <v>11.61</v>
      </c>
      <c r="I18" s="213" t="n">
        <v>11.4</v>
      </c>
      <c r="J18" s="79"/>
      <c r="K18" s="79"/>
      <c r="L18" s="79"/>
      <c r="M18" s="192" t="n">
        <v>11.61</v>
      </c>
      <c r="N18" s="66" t="n">
        <v>2</v>
      </c>
      <c r="O18" s="40"/>
    </row>
    <row r="19" customFormat="false" ht="21.75" hidden="false" customHeight="true" outlineLevel="0" collapsed="false">
      <c r="A19" s="88" t="n">
        <v>13</v>
      </c>
      <c r="B19" s="61" t="s">
        <v>313</v>
      </c>
      <c r="C19" s="62" t="s">
        <v>1257</v>
      </c>
      <c r="D19" s="63" t="s">
        <v>1258</v>
      </c>
      <c r="E19" s="64" t="s">
        <v>21</v>
      </c>
      <c r="F19" s="187" t="s">
        <v>180</v>
      </c>
      <c r="G19" s="213" t="s">
        <v>1252</v>
      </c>
      <c r="H19" s="213" t="s">
        <v>1252</v>
      </c>
      <c r="I19" s="213" t="n">
        <v>11.58</v>
      </c>
      <c r="J19" s="79"/>
      <c r="K19" s="79"/>
      <c r="L19" s="79"/>
      <c r="M19" s="192" t="n">
        <v>11.58</v>
      </c>
      <c r="N19" s="66" t="n">
        <v>1</v>
      </c>
      <c r="O19" s="40"/>
    </row>
    <row r="20" customFormat="false" ht="21.75" hidden="false" customHeight="true" outlineLevel="0" collapsed="false">
      <c r="A20" s="88" t="n">
        <v>14</v>
      </c>
      <c r="B20" s="61" t="s">
        <v>450</v>
      </c>
      <c r="C20" s="62" t="s">
        <v>1229</v>
      </c>
      <c r="D20" s="63" t="s">
        <v>1230</v>
      </c>
      <c r="E20" s="64" t="s">
        <v>64</v>
      </c>
      <c r="F20" s="187" t="s">
        <v>1231</v>
      </c>
      <c r="G20" s="213" t="s">
        <v>1252</v>
      </c>
      <c r="H20" s="213" t="s">
        <v>1252</v>
      </c>
      <c r="I20" s="213" t="n">
        <v>11.46</v>
      </c>
      <c r="J20" s="79"/>
      <c r="K20" s="79"/>
      <c r="L20" s="79"/>
      <c r="M20" s="192" t="n">
        <v>11.46</v>
      </c>
      <c r="N20" s="66"/>
      <c r="O20" s="40"/>
    </row>
    <row r="21" customFormat="false" ht="21.75" hidden="false" customHeight="true" outlineLevel="0" collapsed="false">
      <c r="A21" s="88" t="n">
        <v>15</v>
      </c>
      <c r="B21" s="61" t="s">
        <v>1234</v>
      </c>
      <c r="C21" s="62" t="s">
        <v>1235</v>
      </c>
      <c r="D21" s="63" t="s">
        <v>1236</v>
      </c>
      <c r="E21" s="64" t="s">
        <v>46</v>
      </c>
      <c r="F21" s="187" t="s">
        <v>1179</v>
      </c>
      <c r="G21" s="213" t="s">
        <v>1252</v>
      </c>
      <c r="H21" s="213" t="n">
        <v>11.37</v>
      </c>
      <c r="I21" s="213" t="n">
        <v>11.25</v>
      </c>
      <c r="J21" s="79"/>
      <c r="K21" s="79"/>
      <c r="L21" s="79"/>
      <c r="M21" s="192" t="n">
        <v>11.37</v>
      </c>
      <c r="N21" s="88" t="s">
        <v>81</v>
      </c>
      <c r="O21" s="40"/>
    </row>
    <row r="22" customFormat="false" ht="21.75" hidden="false" customHeight="true" outlineLevel="0" collapsed="false">
      <c r="A22" s="88" t="n">
        <v>16</v>
      </c>
      <c r="B22" s="61" t="s">
        <v>465</v>
      </c>
      <c r="C22" s="62" t="s">
        <v>1216</v>
      </c>
      <c r="D22" s="63" t="s">
        <v>1217</v>
      </c>
      <c r="E22" s="64" t="s">
        <v>24</v>
      </c>
      <c r="F22" s="187" t="s">
        <v>1218</v>
      </c>
      <c r="G22" s="213" t="n">
        <v>11.23</v>
      </c>
      <c r="H22" s="213" t="n">
        <v>10.38</v>
      </c>
      <c r="I22" s="79"/>
      <c r="J22" s="79"/>
      <c r="K22" s="79"/>
      <c r="L22" s="79"/>
      <c r="M22" s="192" t="n">
        <v>11.23</v>
      </c>
      <c r="N22" s="88" t="s">
        <v>81</v>
      </c>
      <c r="O22" s="40"/>
    </row>
    <row r="23" customFormat="false" ht="21.75" hidden="false" customHeight="true" outlineLevel="0" collapsed="false">
      <c r="A23" s="88" t="n">
        <v>17</v>
      </c>
      <c r="B23" s="61" t="s">
        <v>465</v>
      </c>
      <c r="C23" s="62" t="s">
        <v>1259</v>
      </c>
      <c r="D23" s="63" t="s">
        <v>624</v>
      </c>
      <c r="E23" s="64" t="s">
        <v>25</v>
      </c>
      <c r="F23" s="187" t="s">
        <v>506</v>
      </c>
      <c r="G23" s="213" t="n">
        <v>10.92</v>
      </c>
      <c r="H23" s="213" t="s">
        <v>1252</v>
      </c>
      <c r="I23" s="213" t="n">
        <v>10.9</v>
      </c>
      <c r="J23" s="79"/>
      <c r="K23" s="79"/>
      <c r="L23" s="79"/>
      <c r="M23" s="215" t="n">
        <v>10.9</v>
      </c>
      <c r="N23" s="88" t="s">
        <v>81</v>
      </c>
      <c r="O23" s="40"/>
    </row>
    <row r="24" customFormat="false" ht="21.75" hidden="false" customHeight="true" outlineLevel="0" collapsed="false">
      <c r="A24" s="88"/>
      <c r="B24" s="61" t="s">
        <v>1206</v>
      </c>
      <c r="C24" s="62" t="s">
        <v>1207</v>
      </c>
      <c r="D24" s="63" t="s">
        <v>1208</v>
      </c>
      <c r="E24" s="64" t="s">
        <v>28</v>
      </c>
      <c r="F24" s="187" t="s">
        <v>331</v>
      </c>
      <c r="G24" s="213"/>
      <c r="H24" s="213"/>
      <c r="I24" s="79"/>
      <c r="J24" s="79"/>
      <c r="K24" s="79"/>
      <c r="L24" s="79"/>
      <c r="M24" s="192" t="s">
        <v>299</v>
      </c>
      <c r="N24" s="66"/>
      <c r="O24" s="40"/>
    </row>
    <row r="25" customFormat="false" ht="21.75" hidden="false" customHeight="true" outlineLevel="0" collapsed="false">
      <c r="A25" s="88"/>
      <c r="B25" s="61" t="s">
        <v>1240</v>
      </c>
      <c r="C25" s="62" t="s">
        <v>1241</v>
      </c>
      <c r="D25" s="63" t="s">
        <v>1242</v>
      </c>
      <c r="E25" s="64" t="s">
        <v>28</v>
      </c>
      <c r="F25" s="187" t="s">
        <v>331</v>
      </c>
      <c r="G25" s="213"/>
      <c r="H25" s="213"/>
      <c r="I25" s="79"/>
      <c r="J25" s="79"/>
      <c r="K25" s="79"/>
      <c r="L25" s="79"/>
      <c r="M25" s="192" t="s">
        <v>299</v>
      </c>
      <c r="N25" s="66"/>
      <c r="O25" s="40"/>
    </row>
    <row r="26" customFormat="false" ht="21.75" hidden="false" customHeight="true" outlineLevel="0" collapsed="false">
      <c r="A26" s="88"/>
      <c r="B26" s="61" t="s">
        <v>450</v>
      </c>
      <c r="C26" s="62" t="s">
        <v>1214</v>
      </c>
      <c r="D26" s="63" t="s">
        <v>1215</v>
      </c>
      <c r="E26" s="64" t="s">
        <v>49</v>
      </c>
      <c r="F26" s="187" t="s">
        <v>1200</v>
      </c>
      <c r="G26" s="213"/>
      <c r="H26" s="213"/>
      <c r="I26" s="79"/>
      <c r="J26" s="79"/>
      <c r="K26" s="79"/>
      <c r="L26" s="79"/>
      <c r="M26" s="192" t="s">
        <v>299</v>
      </c>
      <c r="N26" s="66"/>
      <c r="O26" s="40"/>
    </row>
    <row r="27" customFormat="false" ht="12.75" hidden="false" customHeight="false" outlineLevel="0" collapsed="false">
      <c r="N27" s="200"/>
    </row>
    <row r="28" customFormat="false" ht="12.75" hidden="false" customHeight="false" outlineLevel="0" collapsed="false">
      <c r="N28" s="200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4.7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22.14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28"/>
    <col collapsed="false" customWidth="false" hidden="false" outlineLevel="0" max="257" min="15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15"/>
    </row>
    <row r="2" s="44" customFormat="true" ht="12.75" hidden="false" customHeight="false" outlineLevel="0" collapsed="false">
      <c r="F2" s="45"/>
      <c r="G2" s="46"/>
      <c r="H2" s="20"/>
      <c r="J2" s="46"/>
      <c r="K2" s="43"/>
      <c r="L2" s="43"/>
      <c r="M2" s="48"/>
      <c r="N2" s="47" t="s">
        <v>480</v>
      </c>
    </row>
    <row r="3" customFormat="false" ht="12.75" hidden="false" customHeight="false" outlineLevel="0" collapsed="false">
      <c r="N3" s="71" t="s">
        <v>3</v>
      </c>
    </row>
    <row r="4" customFormat="false" ht="16.5" hidden="false" customHeight="false" outlineLevel="0" collapsed="false">
      <c r="B4" s="17" t="s">
        <v>1260</v>
      </c>
      <c r="C4" s="44"/>
      <c r="D4" s="203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</row>
    <row r="6" s="49" customFormat="true" ht="13.5" hidden="false" customHeight="fals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18.75" hidden="false" customHeight="true" outlineLevel="0" collapsed="false">
      <c r="A7" s="88" t="n">
        <v>1</v>
      </c>
      <c r="B7" s="74" t="s">
        <v>648</v>
      </c>
      <c r="C7" s="75" t="s">
        <v>1261</v>
      </c>
      <c r="D7" s="63" t="s">
        <v>1262</v>
      </c>
      <c r="E7" s="64" t="s">
        <v>16</v>
      </c>
      <c r="F7" s="67" t="s">
        <v>1263</v>
      </c>
      <c r="G7" s="86" t="s">
        <v>1054</v>
      </c>
      <c r="H7" s="86" t="n">
        <v>13.26</v>
      </c>
      <c r="I7" s="86" t="n">
        <v>12.92</v>
      </c>
      <c r="J7" s="213" t="n">
        <v>12.11</v>
      </c>
      <c r="K7" s="213" t="n">
        <v>12.78</v>
      </c>
      <c r="L7" s="86" t="s">
        <v>1054</v>
      </c>
      <c r="M7" s="215" t="n">
        <v>13.26</v>
      </c>
      <c r="N7" s="66" t="n">
        <v>15</v>
      </c>
    </row>
    <row r="8" customFormat="false" ht="18.75" hidden="false" customHeight="true" outlineLevel="0" collapsed="false">
      <c r="A8" s="88" t="n">
        <v>2</v>
      </c>
      <c r="B8" s="61" t="s">
        <v>228</v>
      </c>
      <c r="C8" s="62" t="s">
        <v>1127</v>
      </c>
      <c r="D8" s="63" t="s">
        <v>479</v>
      </c>
      <c r="E8" s="64" t="s">
        <v>14</v>
      </c>
      <c r="F8" s="67" t="s">
        <v>1128</v>
      </c>
      <c r="G8" s="213" t="n">
        <v>11.63</v>
      </c>
      <c r="H8" s="86" t="s">
        <v>1054</v>
      </c>
      <c r="I8" s="213" t="n">
        <v>11.08</v>
      </c>
      <c r="J8" s="86" t="n">
        <v>11.08</v>
      </c>
      <c r="K8" s="213" t="n">
        <v>11.2</v>
      </c>
      <c r="L8" s="86" t="s">
        <v>1054</v>
      </c>
      <c r="M8" s="215" t="n">
        <v>11.63</v>
      </c>
      <c r="N8" s="66" t="n">
        <v>12</v>
      </c>
    </row>
    <row r="9" customFormat="false" ht="18.75" hidden="false" customHeight="true" outlineLevel="0" collapsed="false">
      <c r="A9" s="88" t="n">
        <v>3</v>
      </c>
      <c r="B9" s="74" t="s">
        <v>1264</v>
      </c>
      <c r="C9" s="75" t="s">
        <v>1265</v>
      </c>
      <c r="D9" s="79" t="s">
        <v>540</v>
      </c>
      <c r="E9" s="64" t="s">
        <v>28</v>
      </c>
      <c r="F9" s="67" t="s">
        <v>1266</v>
      </c>
      <c r="G9" s="86" t="n">
        <v>10.62</v>
      </c>
      <c r="H9" s="213" t="n">
        <v>11.04</v>
      </c>
      <c r="I9" s="86" t="n">
        <v>10.66</v>
      </c>
      <c r="J9" s="86" t="n">
        <v>10.84</v>
      </c>
      <c r="K9" s="213" t="n">
        <v>10.45</v>
      </c>
      <c r="L9" s="86" t="n">
        <v>10.53</v>
      </c>
      <c r="M9" s="215" t="n">
        <v>11.04</v>
      </c>
      <c r="N9" s="66" t="n">
        <v>10</v>
      </c>
    </row>
    <row r="10" customFormat="false" ht="18.75" hidden="false" customHeight="true" outlineLevel="0" collapsed="false">
      <c r="A10" s="88" t="n">
        <v>4</v>
      </c>
      <c r="B10" s="74" t="s">
        <v>250</v>
      </c>
      <c r="C10" s="75" t="s">
        <v>1267</v>
      </c>
      <c r="D10" s="79" t="s">
        <v>775</v>
      </c>
      <c r="E10" s="64" t="s">
        <v>20</v>
      </c>
      <c r="F10" s="67" t="s">
        <v>502</v>
      </c>
      <c r="G10" s="86" t="s">
        <v>1054</v>
      </c>
      <c r="H10" s="86" t="n">
        <v>10.44</v>
      </c>
      <c r="I10" s="86" t="n">
        <v>10.93</v>
      </c>
      <c r="J10" s="86" t="n">
        <v>10.05</v>
      </c>
      <c r="K10" s="86" t="n">
        <v>10.2</v>
      </c>
      <c r="L10" s="86" t="n">
        <v>10.23</v>
      </c>
      <c r="M10" s="215" t="n">
        <v>10.93</v>
      </c>
      <c r="N10" s="66" t="n">
        <v>9</v>
      </c>
    </row>
    <row r="11" customFormat="false" ht="18.75" hidden="false" customHeight="true" outlineLevel="0" collapsed="false">
      <c r="A11" s="88" t="n">
        <v>5</v>
      </c>
      <c r="B11" s="61" t="s">
        <v>255</v>
      </c>
      <c r="C11" s="62" t="s">
        <v>1268</v>
      </c>
      <c r="D11" s="63" t="s">
        <v>177</v>
      </c>
      <c r="E11" s="64" t="s">
        <v>60</v>
      </c>
      <c r="F11" s="67" t="s">
        <v>925</v>
      </c>
      <c r="G11" s="86" t="s">
        <v>1054</v>
      </c>
      <c r="H11" s="86" t="n">
        <v>9.07</v>
      </c>
      <c r="I11" s="86" t="n">
        <v>9.4</v>
      </c>
      <c r="J11" s="86" t="n">
        <v>9.1</v>
      </c>
      <c r="K11" s="213" t="n">
        <v>9.57</v>
      </c>
      <c r="L11" s="86" t="n">
        <v>8.9</v>
      </c>
      <c r="M11" s="215" t="n">
        <v>9.57</v>
      </c>
      <c r="N11" s="66" t="n">
        <v>8</v>
      </c>
    </row>
    <row r="12" customFormat="false" ht="18.75" hidden="false" customHeight="true" outlineLevel="0" collapsed="false">
      <c r="A12" s="88" t="n">
        <v>6</v>
      </c>
      <c r="B12" s="61" t="s">
        <v>1269</v>
      </c>
      <c r="C12" s="62" t="s">
        <v>1270</v>
      </c>
      <c r="D12" s="63" t="s">
        <v>1271</v>
      </c>
      <c r="E12" s="64" t="s">
        <v>36</v>
      </c>
      <c r="F12" s="67" t="s">
        <v>658</v>
      </c>
      <c r="G12" s="86" t="n">
        <v>8.95</v>
      </c>
      <c r="H12" s="86" t="n">
        <v>8.82</v>
      </c>
      <c r="I12" s="86" t="n">
        <v>9.06</v>
      </c>
      <c r="J12" s="213" t="n">
        <v>9.14</v>
      </c>
      <c r="K12" s="86" t="n">
        <v>9.3</v>
      </c>
      <c r="L12" s="213" t="n">
        <v>9.11</v>
      </c>
      <c r="M12" s="215" t="n">
        <v>9.3</v>
      </c>
      <c r="N12" s="66" t="s">
        <v>81</v>
      </c>
    </row>
    <row r="13" customFormat="false" ht="18.75" hidden="false" customHeight="true" outlineLevel="0" collapsed="false">
      <c r="A13" s="88" t="n">
        <v>7</v>
      </c>
      <c r="B13" s="61" t="s">
        <v>668</v>
      </c>
      <c r="C13" s="62" t="s">
        <v>1272</v>
      </c>
      <c r="D13" s="63" t="s">
        <v>1273</v>
      </c>
      <c r="E13" s="64" t="s">
        <v>38</v>
      </c>
      <c r="F13" s="67" t="s">
        <v>455</v>
      </c>
      <c r="G13" s="86" t="n">
        <v>8.75</v>
      </c>
      <c r="H13" s="86" t="s">
        <v>1054</v>
      </c>
      <c r="I13" s="86" t="n">
        <v>9.08</v>
      </c>
      <c r="J13" s="86" t="s">
        <v>1054</v>
      </c>
      <c r="K13" s="86" t="s">
        <v>1054</v>
      </c>
      <c r="L13" s="86" t="s">
        <v>1054</v>
      </c>
      <c r="M13" s="215" t="n">
        <v>9.08</v>
      </c>
      <c r="N13" s="66" t="n">
        <v>7</v>
      </c>
    </row>
    <row r="14" customFormat="false" ht="18.75" hidden="false" customHeight="true" outlineLevel="0" collapsed="false">
      <c r="A14" s="88" t="n">
        <v>8</v>
      </c>
      <c r="B14" s="74" t="s">
        <v>1064</v>
      </c>
      <c r="C14" s="75" t="s">
        <v>1274</v>
      </c>
      <c r="D14" s="79" t="s">
        <v>1275</v>
      </c>
      <c r="E14" s="64" t="s">
        <v>445</v>
      </c>
      <c r="F14" s="91" t="s">
        <v>1276</v>
      </c>
      <c r="G14" s="86" t="n">
        <v>8.34</v>
      </c>
      <c r="H14" s="213" t="n">
        <v>8.58</v>
      </c>
      <c r="I14" s="86" t="n">
        <v>8.4</v>
      </c>
      <c r="J14" s="86" t="n">
        <v>8.33</v>
      </c>
      <c r="K14" s="86" t="n">
        <v>8.77</v>
      </c>
      <c r="L14" s="213" t="n">
        <v>8.36</v>
      </c>
      <c r="M14" s="215" t="n">
        <v>8.77</v>
      </c>
      <c r="N14" s="66" t="s">
        <v>81</v>
      </c>
    </row>
    <row r="15" customFormat="false" ht="18.75" hidden="false" customHeight="true" outlineLevel="0" collapsed="false">
      <c r="A15" s="88" t="n">
        <v>9</v>
      </c>
      <c r="B15" s="74" t="s">
        <v>193</v>
      </c>
      <c r="C15" s="75" t="s">
        <v>1277</v>
      </c>
      <c r="D15" s="79" t="s">
        <v>1278</v>
      </c>
      <c r="E15" s="64" t="s">
        <v>22</v>
      </c>
      <c r="F15" s="91" t="s">
        <v>1279</v>
      </c>
      <c r="G15" s="86" t="n">
        <v>7.82</v>
      </c>
      <c r="H15" s="86" t="n">
        <v>8.06</v>
      </c>
      <c r="I15" s="86" t="n">
        <v>7.8</v>
      </c>
      <c r="J15" s="86"/>
      <c r="K15" s="86"/>
      <c r="L15" s="86"/>
      <c r="M15" s="215" t="n">
        <v>8.06</v>
      </c>
      <c r="N15" s="66" t="n">
        <v>6</v>
      </c>
    </row>
    <row r="16" customFormat="false" ht="18.75" hidden="false" customHeight="true" outlineLevel="0" collapsed="false">
      <c r="A16" s="88" t="n">
        <v>10</v>
      </c>
      <c r="B16" s="74" t="s">
        <v>1280</v>
      </c>
      <c r="C16" s="75" t="s">
        <v>1281</v>
      </c>
      <c r="D16" s="79" t="s">
        <v>1282</v>
      </c>
      <c r="E16" s="64" t="s">
        <v>22</v>
      </c>
      <c r="F16" s="91" t="s">
        <v>1279</v>
      </c>
      <c r="G16" s="86" t="n">
        <v>8.04</v>
      </c>
      <c r="H16" s="86" t="s">
        <v>1054</v>
      </c>
      <c r="I16" s="213" t="n">
        <v>8.02</v>
      </c>
      <c r="J16" s="86"/>
      <c r="K16" s="86"/>
      <c r="L16" s="86"/>
      <c r="M16" s="215" t="n">
        <v>8.04</v>
      </c>
      <c r="N16" s="66" t="n">
        <v>5</v>
      </c>
    </row>
    <row r="17" customFormat="false" ht="18.75" hidden="false" customHeight="true" outlineLevel="0" collapsed="false">
      <c r="A17" s="88" t="n">
        <v>11</v>
      </c>
      <c r="B17" s="61" t="s">
        <v>102</v>
      </c>
      <c r="C17" s="62" t="s">
        <v>1139</v>
      </c>
      <c r="D17" s="63" t="s">
        <v>1140</v>
      </c>
      <c r="E17" s="64" t="s">
        <v>19</v>
      </c>
      <c r="F17" s="67" t="s">
        <v>1128</v>
      </c>
      <c r="G17" s="86" t="s">
        <v>1054</v>
      </c>
      <c r="H17" s="86" t="n">
        <v>7.15</v>
      </c>
      <c r="I17" s="86" t="n">
        <v>7.33</v>
      </c>
      <c r="J17" s="86"/>
      <c r="K17" s="86"/>
      <c r="L17" s="86"/>
      <c r="M17" s="215" t="n">
        <v>7.33</v>
      </c>
      <c r="N17" s="66" t="n">
        <v>4</v>
      </c>
    </row>
  </sheetData>
  <mergeCells count="1">
    <mergeCell ref="G5:L5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4.7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22.14"/>
    <col collapsed="false" customWidth="true" hidden="false" outlineLevel="0" max="12" min="7" style="41" width="5.71"/>
    <col collapsed="false" customWidth="true" hidden="false" outlineLevel="0" max="13" min="13" style="43" width="8.7"/>
    <col collapsed="false" customWidth="true" hidden="false" outlineLevel="0" max="14" min="14" style="16" width="6.28"/>
    <col collapsed="false" customWidth="false" hidden="false" outlineLevel="0" max="257" min="15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46"/>
      <c r="H1" s="15"/>
    </row>
    <row r="2" s="44" customFormat="true" ht="12.75" hidden="false" customHeight="false" outlineLevel="0" collapsed="false">
      <c r="F2" s="45"/>
      <c r="G2" s="46"/>
      <c r="H2" s="20"/>
      <c r="J2" s="46"/>
      <c r="K2" s="43"/>
      <c r="L2" s="43"/>
      <c r="M2" s="48"/>
      <c r="N2" s="47" t="s">
        <v>66</v>
      </c>
    </row>
    <row r="3" customFormat="false" ht="12.75" hidden="false" customHeight="false" outlineLevel="0" collapsed="false">
      <c r="N3" s="71" t="s">
        <v>3</v>
      </c>
    </row>
    <row r="4" customFormat="false" ht="16.5" hidden="false" customHeight="false" outlineLevel="0" collapsed="false">
      <c r="B4" s="17" t="s">
        <v>1283</v>
      </c>
      <c r="C4" s="44"/>
      <c r="D4" s="203"/>
    </row>
    <row r="5" customFormat="false" ht="13.5" hidden="false" customHeight="false" outlineLevel="0" collapsed="false">
      <c r="E5" s="51"/>
      <c r="G5" s="204" t="s">
        <v>1164</v>
      </c>
      <c r="H5" s="204"/>
      <c r="I5" s="204"/>
      <c r="J5" s="204"/>
      <c r="K5" s="204"/>
      <c r="L5" s="204"/>
      <c r="M5" s="205"/>
    </row>
    <row r="6" s="49" customFormat="true" ht="13.5" hidden="false" customHeight="fals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59" t="s">
        <v>75</v>
      </c>
      <c r="G6" s="206" t="n">
        <v>1</v>
      </c>
      <c r="H6" s="207" t="n">
        <v>2</v>
      </c>
      <c r="I6" s="207" t="n">
        <v>3</v>
      </c>
      <c r="J6" s="208" t="n">
        <v>4</v>
      </c>
      <c r="K6" s="207" t="n">
        <v>5</v>
      </c>
      <c r="L6" s="209" t="n">
        <v>6</v>
      </c>
      <c r="M6" s="210" t="s">
        <v>73</v>
      </c>
      <c r="N6" s="185" t="s">
        <v>74</v>
      </c>
    </row>
    <row r="7" customFormat="false" ht="18.75" hidden="false" customHeight="true" outlineLevel="0" collapsed="false">
      <c r="A7" s="88" t="n">
        <v>1</v>
      </c>
      <c r="B7" s="74" t="s">
        <v>933</v>
      </c>
      <c r="C7" s="75" t="s">
        <v>1284</v>
      </c>
      <c r="D7" s="79" t="s">
        <v>1285</v>
      </c>
      <c r="E7" s="64" t="s">
        <v>20</v>
      </c>
      <c r="F7" s="67" t="s">
        <v>1286</v>
      </c>
      <c r="G7" s="86" t="n">
        <v>16</v>
      </c>
      <c r="H7" s="86" t="n">
        <v>18.03</v>
      </c>
      <c r="I7" s="86" t="s">
        <v>1054</v>
      </c>
      <c r="J7" s="86" t="s">
        <v>1054</v>
      </c>
      <c r="K7" s="86" t="s">
        <v>1054</v>
      </c>
      <c r="L7" s="86" t="n">
        <v>17.3</v>
      </c>
      <c r="M7" s="215" t="n">
        <v>18.03</v>
      </c>
      <c r="N7" s="66" t="n">
        <v>15</v>
      </c>
    </row>
    <row r="8" customFormat="false" ht="18.75" hidden="false" customHeight="true" outlineLevel="0" collapsed="false">
      <c r="A8" s="88" t="n">
        <v>2</v>
      </c>
      <c r="B8" s="61" t="s">
        <v>465</v>
      </c>
      <c r="C8" s="62" t="s">
        <v>1287</v>
      </c>
      <c r="D8" s="63" t="s">
        <v>1288</v>
      </c>
      <c r="E8" s="64" t="s">
        <v>61</v>
      </c>
      <c r="F8" s="67" t="s">
        <v>1289</v>
      </c>
      <c r="G8" s="86" t="n">
        <v>14.37</v>
      </c>
      <c r="H8" s="86" t="n">
        <v>14.93</v>
      </c>
      <c r="I8" s="86" t="n">
        <v>15.5</v>
      </c>
      <c r="J8" s="86" t="n">
        <v>14.82</v>
      </c>
      <c r="K8" s="86" t="s">
        <v>1054</v>
      </c>
      <c r="L8" s="86" t="n">
        <v>16.34</v>
      </c>
      <c r="M8" s="215" t="n">
        <v>16.34</v>
      </c>
      <c r="N8" s="66" t="n">
        <v>12</v>
      </c>
    </row>
    <row r="9" customFormat="false" ht="18.75" hidden="false" customHeight="true" outlineLevel="0" collapsed="false">
      <c r="A9" s="88" t="n">
        <v>3</v>
      </c>
      <c r="B9" s="61" t="s">
        <v>1290</v>
      </c>
      <c r="C9" s="62" t="s">
        <v>1291</v>
      </c>
      <c r="D9" s="63" t="s">
        <v>1292</v>
      </c>
      <c r="E9" s="64" t="s">
        <v>48</v>
      </c>
      <c r="F9" s="67" t="s">
        <v>1062</v>
      </c>
      <c r="G9" s="86" t="n">
        <v>14.21</v>
      </c>
      <c r="H9" s="86" t="n">
        <v>14.86</v>
      </c>
      <c r="I9" s="86" t="n">
        <v>16.08</v>
      </c>
      <c r="J9" s="86" t="n">
        <v>16.06</v>
      </c>
      <c r="K9" s="86" t="n">
        <v>16.2</v>
      </c>
      <c r="L9" s="86" t="n">
        <v>14.93</v>
      </c>
      <c r="M9" s="215" t="n">
        <v>16.2</v>
      </c>
      <c r="N9" s="66" t="n">
        <v>10</v>
      </c>
    </row>
    <row r="10" customFormat="false" ht="18.75" hidden="false" customHeight="true" outlineLevel="0" collapsed="false">
      <c r="A10" s="88" t="n">
        <v>4</v>
      </c>
      <c r="B10" s="74" t="s">
        <v>885</v>
      </c>
      <c r="C10" s="75" t="s">
        <v>1293</v>
      </c>
      <c r="D10" s="63" t="s">
        <v>1294</v>
      </c>
      <c r="E10" s="64" t="s">
        <v>16</v>
      </c>
      <c r="F10" s="67" t="s">
        <v>1295</v>
      </c>
      <c r="G10" s="213" t="n">
        <v>13.66</v>
      </c>
      <c r="H10" s="213" t="n">
        <v>15.3</v>
      </c>
      <c r="I10" s="86" t="n">
        <v>15.14</v>
      </c>
      <c r="J10" s="86" t="n">
        <v>15.53</v>
      </c>
      <c r="K10" s="213" t="n">
        <v>15.8</v>
      </c>
      <c r="L10" s="86" t="n">
        <v>16.16</v>
      </c>
      <c r="M10" s="215" t="n">
        <v>16.16</v>
      </c>
      <c r="N10" s="66" t="n">
        <v>9</v>
      </c>
    </row>
    <row r="11" customFormat="false" ht="18.75" hidden="false" customHeight="true" outlineLevel="0" collapsed="false">
      <c r="A11" s="88" t="n">
        <v>5</v>
      </c>
      <c r="B11" s="61" t="s">
        <v>1296</v>
      </c>
      <c r="C11" s="62" t="s">
        <v>1297</v>
      </c>
      <c r="D11" s="63" t="s">
        <v>727</v>
      </c>
      <c r="E11" s="64" t="s">
        <v>14</v>
      </c>
      <c r="F11" s="67" t="s">
        <v>1298</v>
      </c>
      <c r="G11" s="213" t="n">
        <v>15.87</v>
      </c>
      <c r="H11" s="86" t="n">
        <v>15.17</v>
      </c>
      <c r="I11" s="86" t="n">
        <v>15.3</v>
      </c>
      <c r="J11" s="86" t="s">
        <v>1054</v>
      </c>
      <c r="K11" s="213" t="n">
        <v>14.33</v>
      </c>
      <c r="L11" s="86" t="n">
        <v>14.9</v>
      </c>
      <c r="M11" s="215" t="n">
        <v>15.87</v>
      </c>
      <c r="N11" s="66" t="n">
        <v>8</v>
      </c>
    </row>
    <row r="12" customFormat="false" ht="18.75" hidden="false" customHeight="true" outlineLevel="0" collapsed="false">
      <c r="A12" s="88" t="n">
        <v>6</v>
      </c>
      <c r="B12" s="61" t="s">
        <v>503</v>
      </c>
      <c r="C12" s="62" t="s">
        <v>1299</v>
      </c>
      <c r="D12" s="63" t="s">
        <v>1300</v>
      </c>
      <c r="E12" s="64" t="s">
        <v>51</v>
      </c>
      <c r="F12" s="67" t="s">
        <v>1301</v>
      </c>
      <c r="G12" s="86" t="n">
        <v>15.63</v>
      </c>
      <c r="H12" s="86" t="n">
        <v>15.07</v>
      </c>
      <c r="I12" s="86" t="n">
        <v>15.85</v>
      </c>
      <c r="J12" s="86" t="n">
        <v>12.56</v>
      </c>
      <c r="K12" s="86" t="n">
        <v>15.18</v>
      </c>
      <c r="L12" s="86" t="n">
        <v>15.1</v>
      </c>
      <c r="M12" s="215" t="n">
        <v>15.85</v>
      </c>
      <c r="N12" s="66" t="n">
        <v>7</v>
      </c>
    </row>
    <row r="13" customFormat="false" ht="18.75" hidden="false" customHeight="true" outlineLevel="0" collapsed="false">
      <c r="A13" s="88" t="n">
        <v>7</v>
      </c>
      <c r="B13" s="61" t="s">
        <v>1201</v>
      </c>
      <c r="C13" s="62" t="s">
        <v>1302</v>
      </c>
      <c r="D13" s="63" t="s">
        <v>1303</v>
      </c>
      <c r="E13" s="64" t="s">
        <v>49</v>
      </c>
      <c r="F13" s="67" t="s">
        <v>1200</v>
      </c>
      <c r="G13" s="86" t="s">
        <v>1054</v>
      </c>
      <c r="H13" s="86" t="n">
        <v>14.82</v>
      </c>
      <c r="I13" s="86" t="s">
        <v>1054</v>
      </c>
      <c r="J13" s="86" t="n">
        <v>12.88</v>
      </c>
      <c r="K13" s="86" t="s">
        <v>1054</v>
      </c>
      <c r="L13" s="86" t="s">
        <v>1054</v>
      </c>
      <c r="M13" s="215" t="n">
        <v>14.82</v>
      </c>
      <c r="N13" s="66" t="n">
        <v>6</v>
      </c>
    </row>
    <row r="14" customFormat="false" ht="18.75" hidden="false" customHeight="true" outlineLevel="0" collapsed="false">
      <c r="A14" s="88" t="n">
        <v>8</v>
      </c>
      <c r="B14" s="61" t="s">
        <v>360</v>
      </c>
      <c r="C14" s="62" t="s">
        <v>1304</v>
      </c>
      <c r="D14" s="63" t="s">
        <v>1305</v>
      </c>
      <c r="E14" s="64" t="s">
        <v>24</v>
      </c>
      <c r="F14" s="67" t="s">
        <v>1218</v>
      </c>
      <c r="G14" s="86" t="n">
        <v>14.32</v>
      </c>
      <c r="H14" s="86" t="s">
        <v>1054</v>
      </c>
      <c r="I14" s="86" t="s">
        <v>1054</v>
      </c>
      <c r="J14" s="86" t="n">
        <v>13.23</v>
      </c>
      <c r="K14" s="86" t="n">
        <v>13.61</v>
      </c>
      <c r="L14" s="86" t="n">
        <v>13.65</v>
      </c>
      <c r="M14" s="215" t="n">
        <v>14.32</v>
      </c>
      <c r="N14" s="66" t="s">
        <v>81</v>
      </c>
    </row>
    <row r="15" customFormat="false" ht="18.75" hidden="false" customHeight="true" outlineLevel="0" collapsed="false">
      <c r="A15" s="88" t="n">
        <v>9</v>
      </c>
      <c r="B15" s="61" t="s">
        <v>450</v>
      </c>
      <c r="C15" s="62" t="s">
        <v>1306</v>
      </c>
      <c r="D15" s="63" t="s">
        <v>1273</v>
      </c>
      <c r="E15" s="64" t="s">
        <v>40</v>
      </c>
      <c r="F15" s="67" t="s">
        <v>1307</v>
      </c>
      <c r="G15" s="213" t="n">
        <v>13.6</v>
      </c>
      <c r="H15" s="86" t="n">
        <v>13.54</v>
      </c>
      <c r="I15" s="86" t="n">
        <v>14.09</v>
      </c>
      <c r="J15" s="86"/>
      <c r="K15" s="86"/>
      <c r="L15" s="86"/>
      <c r="M15" s="215" t="n">
        <v>14.09</v>
      </c>
      <c r="N15" s="66" t="n">
        <v>5</v>
      </c>
    </row>
    <row r="16" customFormat="false" ht="18.75" hidden="false" customHeight="true" outlineLevel="0" collapsed="false">
      <c r="A16" s="88" t="n">
        <v>10</v>
      </c>
      <c r="B16" s="74" t="s">
        <v>142</v>
      </c>
      <c r="C16" s="75" t="s">
        <v>1308</v>
      </c>
      <c r="D16" s="79" t="s">
        <v>1309</v>
      </c>
      <c r="E16" s="64" t="s">
        <v>196</v>
      </c>
      <c r="F16" s="67" t="s">
        <v>1310</v>
      </c>
      <c r="G16" s="86" t="s">
        <v>1054</v>
      </c>
      <c r="H16" s="86" t="n">
        <v>12.92</v>
      </c>
      <c r="I16" s="86" t="n">
        <v>13.88</v>
      </c>
      <c r="J16" s="86"/>
      <c r="K16" s="86"/>
      <c r="L16" s="86"/>
      <c r="M16" s="215" t="n">
        <v>13.88</v>
      </c>
      <c r="N16" s="66" t="n">
        <v>4</v>
      </c>
    </row>
    <row r="17" customFormat="false" ht="18.75" hidden="false" customHeight="true" outlineLevel="0" collapsed="false">
      <c r="A17" s="88" t="n">
        <v>11</v>
      </c>
      <c r="B17" s="74" t="s">
        <v>882</v>
      </c>
      <c r="C17" s="75" t="s">
        <v>1311</v>
      </c>
      <c r="D17" s="63" t="s">
        <v>1312</v>
      </c>
      <c r="E17" s="64" t="s">
        <v>21</v>
      </c>
      <c r="F17" s="67" t="s">
        <v>1313</v>
      </c>
      <c r="G17" s="86" t="n">
        <v>13.08</v>
      </c>
      <c r="H17" s="86" t="n">
        <v>13.78</v>
      </c>
      <c r="I17" s="86" t="n">
        <v>13.04</v>
      </c>
      <c r="J17" s="86"/>
      <c r="K17" s="86"/>
      <c r="L17" s="86"/>
      <c r="M17" s="215" t="n">
        <v>13.78</v>
      </c>
      <c r="N17" s="66" t="n">
        <v>3</v>
      </c>
    </row>
    <row r="18" customFormat="false" ht="18.75" hidden="false" customHeight="true" outlineLevel="0" collapsed="false">
      <c r="A18" s="88" t="n">
        <v>12</v>
      </c>
      <c r="B18" s="61" t="s">
        <v>1314</v>
      </c>
      <c r="C18" s="62" t="s">
        <v>1315</v>
      </c>
      <c r="D18" s="63" t="s">
        <v>1316</v>
      </c>
      <c r="E18" s="64" t="s">
        <v>19</v>
      </c>
      <c r="F18" s="67" t="s">
        <v>1317</v>
      </c>
      <c r="G18" s="86" t="n">
        <v>12.86</v>
      </c>
      <c r="H18" s="86" t="n">
        <v>12.9</v>
      </c>
      <c r="I18" s="86" t="n">
        <v>12.33</v>
      </c>
      <c r="J18" s="86"/>
      <c r="K18" s="86"/>
      <c r="L18" s="86"/>
      <c r="M18" s="215" t="n">
        <v>12.9</v>
      </c>
      <c r="N18" s="66" t="n">
        <v>2</v>
      </c>
    </row>
    <row r="19" customFormat="false" ht="18.75" hidden="false" customHeight="true" outlineLevel="0" collapsed="false">
      <c r="A19" s="88" t="n">
        <v>13</v>
      </c>
      <c r="B19" s="74" t="s">
        <v>503</v>
      </c>
      <c r="C19" s="75" t="s">
        <v>1318</v>
      </c>
      <c r="D19" s="79" t="s">
        <v>1319</v>
      </c>
      <c r="E19" s="64" t="s">
        <v>196</v>
      </c>
      <c r="F19" s="67" t="s">
        <v>1320</v>
      </c>
      <c r="G19" s="86" t="n">
        <v>12.66</v>
      </c>
      <c r="H19" s="86" t="n">
        <v>12.48</v>
      </c>
      <c r="I19" s="86" t="s">
        <v>1054</v>
      </c>
      <c r="J19" s="86"/>
      <c r="K19" s="86"/>
      <c r="L19" s="86"/>
      <c r="M19" s="215" t="n">
        <v>12.66</v>
      </c>
      <c r="N19" s="66" t="n">
        <v>1</v>
      </c>
    </row>
    <row r="20" customFormat="false" ht="18.75" hidden="false" customHeight="true" outlineLevel="0" collapsed="false">
      <c r="A20" s="88" t="n">
        <v>14</v>
      </c>
      <c r="B20" s="61" t="s">
        <v>313</v>
      </c>
      <c r="C20" s="62" t="s">
        <v>1321</v>
      </c>
      <c r="D20" s="63" t="s">
        <v>1322</v>
      </c>
      <c r="E20" s="89" t="s">
        <v>48</v>
      </c>
      <c r="F20" s="67" t="s">
        <v>609</v>
      </c>
      <c r="G20" s="86" t="n">
        <v>12</v>
      </c>
      <c r="H20" s="86" t="n">
        <v>12.32</v>
      </c>
      <c r="I20" s="86" t="s">
        <v>1054</v>
      </c>
      <c r="J20" s="86"/>
      <c r="K20" s="86"/>
      <c r="L20" s="86"/>
      <c r="M20" s="215" t="n">
        <v>12.32</v>
      </c>
      <c r="N20" s="66" t="s">
        <v>81</v>
      </c>
    </row>
    <row r="21" customFormat="false" ht="18.75" hidden="false" customHeight="true" outlineLevel="0" collapsed="false">
      <c r="A21" s="88" t="n">
        <v>15</v>
      </c>
      <c r="B21" s="74" t="s">
        <v>496</v>
      </c>
      <c r="C21" s="75" t="s">
        <v>1323</v>
      </c>
      <c r="D21" s="79" t="s">
        <v>1324</v>
      </c>
      <c r="E21" s="64" t="s">
        <v>20</v>
      </c>
      <c r="F21" s="67" t="s">
        <v>1286</v>
      </c>
      <c r="G21" s="86" t="n">
        <v>11.65</v>
      </c>
      <c r="H21" s="86" t="n">
        <v>11.95</v>
      </c>
      <c r="I21" s="86" t="n">
        <v>11.44</v>
      </c>
      <c r="J21" s="86"/>
      <c r="K21" s="86"/>
      <c r="L21" s="86"/>
      <c r="M21" s="215" t="n">
        <v>11.95</v>
      </c>
      <c r="N21" s="66"/>
    </row>
    <row r="22" customFormat="false" ht="18.75" hidden="false" customHeight="true" outlineLevel="0" collapsed="false">
      <c r="A22" s="88" t="n">
        <v>16</v>
      </c>
      <c r="B22" s="74" t="s">
        <v>346</v>
      </c>
      <c r="C22" s="75" t="s">
        <v>1325</v>
      </c>
      <c r="D22" s="79" t="s">
        <v>1326</v>
      </c>
      <c r="E22" s="64" t="s">
        <v>22</v>
      </c>
      <c r="F22" s="91" t="s">
        <v>210</v>
      </c>
      <c r="G22" s="86" t="n">
        <v>11.65</v>
      </c>
      <c r="H22" s="86" t="s">
        <v>1054</v>
      </c>
      <c r="I22" s="86" t="n">
        <v>11.76</v>
      </c>
      <c r="J22" s="86"/>
      <c r="K22" s="86"/>
      <c r="L22" s="86"/>
      <c r="M22" s="215" t="n">
        <v>11.76</v>
      </c>
      <c r="N22" s="66"/>
    </row>
    <row r="23" customFormat="false" ht="18.75" hidden="false" customHeight="true" outlineLevel="0" collapsed="false">
      <c r="A23" s="88" t="n">
        <v>17</v>
      </c>
      <c r="B23" s="61" t="s">
        <v>503</v>
      </c>
      <c r="C23" s="62" t="s">
        <v>1327</v>
      </c>
      <c r="D23" s="63" t="s">
        <v>1258</v>
      </c>
      <c r="E23" s="64" t="s">
        <v>18</v>
      </c>
      <c r="F23" s="67" t="s">
        <v>1328</v>
      </c>
      <c r="G23" s="86" t="n">
        <v>11.14</v>
      </c>
      <c r="H23" s="86" t="n">
        <v>11</v>
      </c>
      <c r="I23" s="86" t="s">
        <v>1054</v>
      </c>
      <c r="J23" s="86"/>
      <c r="K23" s="86"/>
      <c r="L23" s="86"/>
      <c r="M23" s="215" t="n">
        <v>11.14</v>
      </c>
      <c r="N23" s="66" t="s">
        <v>81</v>
      </c>
    </row>
    <row r="24" customFormat="false" ht="18.75" hidden="false" customHeight="true" outlineLevel="0" collapsed="false">
      <c r="A24" s="88" t="n">
        <v>18</v>
      </c>
      <c r="B24" s="74" t="s">
        <v>1234</v>
      </c>
      <c r="C24" s="75" t="s">
        <v>1329</v>
      </c>
      <c r="D24" s="79" t="s">
        <v>599</v>
      </c>
      <c r="E24" s="64" t="s">
        <v>22</v>
      </c>
      <c r="F24" s="91" t="s">
        <v>1279</v>
      </c>
      <c r="G24" s="213" t="n">
        <v>10.57</v>
      </c>
      <c r="H24" s="86" t="n">
        <v>10.6</v>
      </c>
      <c r="I24" s="86" t="s">
        <v>1054</v>
      </c>
      <c r="J24" s="86"/>
      <c r="K24" s="86"/>
      <c r="L24" s="86"/>
      <c r="M24" s="215" t="n">
        <v>10.6</v>
      </c>
      <c r="N24" s="66"/>
    </row>
    <row r="25" customFormat="false" ht="18.75" hidden="false" customHeight="true" outlineLevel="0" collapsed="false">
      <c r="A25" s="88"/>
      <c r="B25" s="74" t="s">
        <v>1330</v>
      </c>
      <c r="C25" s="75" t="s">
        <v>1331</v>
      </c>
      <c r="D25" s="79" t="s">
        <v>1106</v>
      </c>
      <c r="E25" s="64" t="s">
        <v>20</v>
      </c>
      <c r="F25" s="67" t="s">
        <v>1332</v>
      </c>
      <c r="G25" s="86" t="s">
        <v>1054</v>
      </c>
      <c r="H25" s="86" t="s">
        <v>1054</v>
      </c>
      <c r="I25" s="86" t="s">
        <v>1054</v>
      </c>
      <c r="J25" s="86"/>
      <c r="K25" s="86"/>
      <c r="L25" s="86"/>
      <c r="M25" s="215" t="s">
        <v>1053</v>
      </c>
      <c r="N25" s="66"/>
    </row>
    <row r="26" customFormat="false" ht="14.25" hidden="false" customHeight="true" outlineLevel="0" collapsed="false">
      <c r="B26" s="216"/>
      <c r="G26" s="217"/>
      <c r="N26" s="200"/>
    </row>
    <row r="27" customFormat="false" ht="18" hidden="false" customHeight="true" outlineLevel="0" collapsed="false">
      <c r="A27" s="218"/>
      <c r="B27" s="108"/>
      <c r="C27" s="119"/>
      <c r="D27" s="219"/>
      <c r="E27" s="220"/>
      <c r="F27" s="220"/>
      <c r="G27" s="221"/>
      <c r="H27" s="221"/>
      <c r="I27" s="221"/>
      <c r="J27" s="221"/>
      <c r="K27" s="221"/>
      <c r="L27" s="221"/>
      <c r="M27" s="103"/>
      <c r="N27" s="104"/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3.14"/>
    <col collapsed="false" customWidth="true" hidden="false" outlineLevel="0" max="4" min="4" style="168" width="8.99"/>
    <col collapsed="false" customWidth="true" hidden="false" outlineLevel="0" max="5" min="5" style="169" width="7.7"/>
    <col collapsed="false" customWidth="true" hidden="false" outlineLevel="0" max="6" min="6" style="167" width="13.14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0" width="2.13"/>
    <col collapsed="false" customWidth="true" hidden="false" outlineLevel="0" max="24" min="23" style="170" width="1.99"/>
    <col collapsed="false" customWidth="true" hidden="false" outlineLevel="0" max="25" min="25" style="170" width="2.13"/>
    <col collapsed="false" customWidth="true" hidden="false" outlineLevel="0" max="27" min="26" style="170" width="1.99"/>
    <col collapsed="false" customWidth="true" hidden="false" outlineLevel="0" max="28" min="28" style="170" width="2.13"/>
    <col collapsed="false" customWidth="true" hidden="false" outlineLevel="0" max="30" min="29" style="170" width="1.99"/>
    <col collapsed="false" customWidth="true" hidden="false" outlineLevel="0" max="31" min="31" style="170" width="2.13"/>
    <col collapsed="false" customWidth="true" hidden="false" outlineLevel="0" max="33" min="32" style="170" width="1.99"/>
    <col collapsed="false" customWidth="true" hidden="false" outlineLevel="0" max="34" min="34" style="171" width="6.28"/>
    <col collapsed="false" customWidth="true" hidden="false" outlineLevel="0" max="35" min="35" style="16" width="6.28"/>
    <col collapsed="false" customWidth="false" hidden="false" outlineLevel="0" max="257" min="36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5"/>
    </row>
    <row r="2" s="172" customFormat="true" ht="12.75" hidden="false" customHeight="false" outlineLevel="0" collapsed="false">
      <c r="A2" s="44"/>
      <c r="B2" s="44"/>
      <c r="D2" s="173"/>
      <c r="E2" s="174"/>
      <c r="F2" s="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47" t="s">
        <v>480</v>
      </c>
    </row>
    <row r="3" customFormat="false" ht="15.75" hidden="false" customHeight="false" outlineLevel="0" collapsed="false">
      <c r="A3" s="40"/>
      <c r="B3" s="17" t="s">
        <v>1333</v>
      </c>
      <c r="C3" s="172"/>
      <c r="D3" s="173"/>
      <c r="AI3" s="71" t="s">
        <v>3</v>
      </c>
    </row>
    <row r="4" customFormat="false" ht="16.5" hidden="false" customHeight="false" outlineLevel="0" collapsed="false">
      <c r="A4" s="40"/>
      <c r="B4" s="17"/>
      <c r="C4" s="172"/>
      <c r="D4" s="173"/>
      <c r="AI4" s="71"/>
    </row>
    <row r="5" s="186" customFormat="true" ht="12.95" hidden="false" customHeight="true" outlineLevel="0" collapsed="false">
      <c r="A5" s="222"/>
      <c r="B5" s="61"/>
      <c r="C5" s="62"/>
      <c r="D5" s="63"/>
      <c r="E5" s="64"/>
      <c r="F5" s="187"/>
      <c r="G5" s="184" t="s">
        <v>1334</v>
      </c>
      <c r="H5" s="184"/>
      <c r="I5" s="184"/>
      <c r="J5" s="184" t="s">
        <v>1045</v>
      </c>
      <c r="K5" s="184"/>
      <c r="L5" s="184"/>
      <c r="M5" s="184" t="s">
        <v>1335</v>
      </c>
      <c r="N5" s="184"/>
      <c r="O5" s="184"/>
      <c r="P5" s="184" t="s">
        <v>1336</v>
      </c>
      <c r="Q5" s="184"/>
      <c r="R5" s="184"/>
      <c r="S5" s="184" t="s">
        <v>1337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93"/>
      <c r="AI5" s="192"/>
    </row>
    <row r="6" s="186" customFormat="true" ht="12.95" hidden="false" customHeight="true" outlineLevel="0" collapsed="false">
      <c r="A6" s="178" t="s">
        <v>1246</v>
      </c>
      <c r="B6" s="179" t="s">
        <v>69</v>
      </c>
      <c r="C6" s="180" t="s">
        <v>70</v>
      </c>
      <c r="D6" s="181" t="s">
        <v>71</v>
      </c>
      <c r="E6" s="182" t="s">
        <v>72</v>
      </c>
      <c r="F6" s="183" t="s">
        <v>75</v>
      </c>
      <c r="G6" s="184" t="s">
        <v>1338</v>
      </c>
      <c r="H6" s="184"/>
      <c r="I6" s="184"/>
      <c r="J6" s="184" t="s">
        <v>1339</v>
      </c>
      <c r="K6" s="184"/>
      <c r="L6" s="184"/>
      <c r="M6" s="184" t="s">
        <v>1340</v>
      </c>
      <c r="N6" s="184"/>
      <c r="O6" s="184"/>
      <c r="P6" s="184" t="s">
        <v>1341</v>
      </c>
      <c r="Q6" s="184"/>
      <c r="R6" s="184"/>
      <c r="S6" s="184" t="s">
        <v>1342</v>
      </c>
      <c r="T6" s="184"/>
      <c r="U6" s="184"/>
      <c r="V6" s="184" t="s">
        <v>1042</v>
      </c>
      <c r="W6" s="184"/>
      <c r="X6" s="184"/>
      <c r="Y6" s="184" t="s">
        <v>1343</v>
      </c>
      <c r="Z6" s="184"/>
      <c r="AA6" s="184"/>
      <c r="AB6" s="184" t="s">
        <v>1344</v>
      </c>
      <c r="AC6" s="184"/>
      <c r="AD6" s="184"/>
      <c r="AE6" s="184" t="s">
        <v>1345</v>
      </c>
      <c r="AF6" s="184"/>
      <c r="AG6" s="184"/>
      <c r="AH6" s="184" t="s">
        <v>1049</v>
      </c>
      <c r="AI6" s="185" t="s">
        <v>74</v>
      </c>
    </row>
    <row r="7" s="40" customFormat="true" ht="26.25" hidden="false" customHeight="true" outlineLevel="0" collapsed="false">
      <c r="A7" s="88" t="n">
        <v>1</v>
      </c>
      <c r="B7" s="74" t="s">
        <v>93</v>
      </c>
      <c r="C7" s="75" t="s">
        <v>1002</v>
      </c>
      <c r="D7" s="79" t="s">
        <v>1003</v>
      </c>
      <c r="E7" s="64" t="s">
        <v>20</v>
      </c>
      <c r="F7" s="187" t="s">
        <v>396</v>
      </c>
      <c r="G7" s="194"/>
      <c r="H7" s="195"/>
      <c r="I7" s="196"/>
      <c r="J7" s="194"/>
      <c r="K7" s="195"/>
      <c r="L7" s="196"/>
      <c r="M7" s="194"/>
      <c r="N7" s="195"/>
      <c r="O7" s="196"/>
      <c r="P7" s="194"/>
      <c r="Q7" s="195"/>
      <c r="R7" s="196"/>
      <c r="S7" s="194"/>
      <c r="T7" s="195"/>
      <c r="U7" s="196"/>
      <c r="V7" s="194"/>
      <c r="W7" s="195"/>
      <c r="X7" s="196"/>
      <c r="Y7" s="194" t="s">
        <v>1054</v>
      </c>
      <c r="Z7" s="195" t="s">
        <v>1053</v>
      </c>
      <c r="AA7" s="196"/>
      <c r="AB7" s="194" t="s">
        <v>1053</v>
      </c>
      <c r="AC7" s="195"/>
      <c r="AD7" s="196"/>
      <c r="AE7" s="194" t="s">
        <v>1053</v>
      </c>
      <c r="AF7" s="195"/>
      <c r="AG7" s="202"/>
      <c r="AH7" s="197" t="n">
        <v>161</v>
      </c>
      <c r="AI7" s="192" t="n">
        <v>747</v>
      </c>
    </row>
    <row r="8" s="40" customFormat="true" ht="26.25" hidden="false" customHeight="true" outlineLevel="0" collapsed="false">
      <c r="A8" s="92"/>
      <c r="B8" s="74"/>
      <c r="C8" s="75"/>
      <c r="D8" s="79"/>
      <c r="E8" s="64"/>
      <c r="F8" s="187"/>
      <c r="G8" s="194" t="s">
        <v>1053</v>
      </c>
      <c r="H8" s="195"/>
      <c r="I8" s="196"/>
      <c r="J8" s="194" t="s">
        <v>1053</v>
      </c>
      <c r="K8" s="195"/>
      <c r="L8" s="196"/>
      <c r="M8" s="194" t="s">
        <v>1053</v>
      </c>
      <c r="N8" s="195"/>
      <c r="O8" s="196"/>
      <c r="P8" s="194" t="s">
        <v>1053</v>
      </c>
      <c r="Q8" s="195"/>
      <c r="R8" s="196"/>
      <c r="S8" s="194" t="s">
        <v>1054</v>
      </c>
      <c r="T8" s="195" t="s">
        <v>1054</v>
      </c>
      <c r="U8" s="196" t="s">
        <v>1054</v>
      </c>
      <c r="V8" s="194"/>
      <c r="W8" s="195"/>
      <c r="X8" s="196"/>
      <c r="Y8" s="194"/>
      <c r="Z8" s="195"/>
      <c r="AA8" s="196"/>
      <c r="AB8" s="194"/>
      <c r="AC8" s="195"/>
      <c r="AD8" s="196"/>
      <c r="AE8" s="194"/>
      <c r="AF8" s="195"/>
      <c r="AG8" s="202"/>
      <c r="AH8" s="197"/>
      <c r="AI8" s="192"/>
    </row>
    <row r="9" s="40" customFormat="true" ht="26.25" hidden="false" customHeight="true" outlineLevel="0" collapsed="false">
      <c r="A9" s="222" t="n">
        <v>2</v>
      </c>
      <c r="B9" s="61" t="s">
        <v>286</v>
      </c>
      <c r="C9" s="62" t="s">
        <v>1004</v>
      </c>
      <c r="D9" s="63" t="s">
        <v>914</v>
      </c>
      <c r="E9" s="64" t="s">
        <v>14</v>
      </c>
      <c r="F9" s="187" t="s">
        <v>1346</v>
      </c>
      <c r="G9" s="188"/>
      <c r="H9" s="189"/>
      <c r="I9" s="190"/>
      <c r="J9" s="188"/>
      <c r="K9" s="189"/>
      <c r="L9" s="190"/>
      <c r="M9" s="188" t="s">
        <v>1053</v>
      </c>
      <c r="N9" s="189"/>
      <c r="O9" s="190"/>
      <c r="P9" s="188" t="s">
        <v>1253</v>
      </c>
      <c r="Q9" s="189"/>
      <c r="R9" s="190"/>
      <c r="S9" s="188" t="s">
        <v>1053</v>
      </c>
      <c r="T9" s="189"/>
      <c r="U9" s="190"/>
      <c r="V9" s="188" t="s">
        <v>1054</v>
      </c>
      <c r="W9" s="189" t="s">
        <v>1054</v>
      </c>
      <c r="X9" s="190" t="s">
        <v>1054</v>
      </c>
      <c r="Y9" s="188"/>
      <c r="Z9" s="189"/>
      <c r="AA9" s="190"/>
      <c r="AB9" s="188"/>
      <c r="AC9" s="189"/>
      <c r="AD9" s="190"/>
      <c r="AE9" s="188"/>
      <c r="AF9" s="189"/>
      <c r="AG9" s="201"/>
      <c r="AH9" s="193" t="n">
        <v>137</v>
      </c>
      <c r="AI9" s="192" t="n">
        <v>481</v>
      </c>
    </row>
    <row r="10" s="40" customFormat="true" ht="26.25" hidden="false" customHeight="true" outlineLevel="0" collapsed="false">
      <c r="A10" s="222" t="n">
        <v>3</v>
      </c>
      <c r="B10" s="61" t="s">
        <v>654</v>
      </c>
      <c r="C10" s="62" t="s">
        <v>1009</v>
      </c>
      <c r="D10" s="63" t="s">
        <v>1010</v>
      </c>
      <c r="E10" s="64" t="s">
        <v>14</v>
      </c>
      <c r="F10" s="67" t="s">
        <v>1011</v>
      </c>
      <c r="G10" s="188"/>
      <c r="H10" s="189"/>
      <c r="I10" s="190"/>
      <c r="J10" s="188"/>
      <c r="K10" s="189"/>
      <c r="L10" s="190"/>
      <c r="M10" s="188"/>
      <c r="N10" s="189"/>
      <c r="O10" s="190"/>
      <c r="P10" s="188" t="s">
        <v>1053</v>
      </c>
      <c r="Q10" s="189"/>
      <c r="R10" s="190"/>
      <c r="S10" s="188" t="s">
        <v>1053</v>
      </c>
      <c r="T10" s="189"/>
      <c r="U10" s="190"/>
      <c r="V10" s="188" t="s">
        <v>1053</v>
      </c>
      <c r="W10" s="189"/>
      <c r="X10" s="190"/>
      <c r="Y10" s="188" t="s">
        <v>1053</v>
      </c>
      <c r="Z10" s="189"/>
      <c r="AA10" s="190"/>
      <c r="AB10" s="188" t="s">
        <v>1053</v>
      </c>
      <c r="AC10" s="189"/>
      <c r="AD10" s="190"/>
      <c r="AE10" s="188" t="s">
        <v>1054</v>
      </c>
      <c r="AF10" s="189" t="s">
        <v>1054</v>
      </c>
      <c r="AG10" s="201" t="s">
        <v>1054</v>
      </c>
      <c r="AH10" s="191" t="n">
        <v>146</v>
      </c>
      <c r="AI10" s="192" t="n">
        <v>577</v>
      </c>
    </row>
    <row r="11" s="40" customFormat="true" ht="26.25" hidden="false" customHeight="true" outlineLevel="0" collapsed="false">
      <c r="A11" s="93" t="n">
        <v>4</v>
      </c>
      <c r="B11" s="61" t="s">
        <v>1006</v>
      </c>
      <c r="C11" s="62" t="s">
        <v>1007</v>
      </c>
      <c r="D11" s="63" t="s">
        <v>1008</v>
      </c>
      <c r="E11" s="64" t="s">
        <v>18</v>
      </c>
      <c r="F11" s="187" t="s">
        <v>495</v>
      </c>
      <c r="G11" s="188" t="s">
        <v>1054</v>
      </c>
      <c r="H11" s="189"/>
      <c r="I11" s="190"/>
      <c r="J11" s="188" t="s">
        <v>1253</v>
      </c>
      <c r="K11" s="189"/>
      <c r="L11" s="190"/>
      <c r="M11" s="188" t="s">
        <v>1053</v>
      </c>
      <c r="N11" s="189"/>
      <c r="O11" s="190"/>
      <c r="P11" s="188" t="s">
        <v>1054</v>
      </c>
      <c r="Q11" s="189" t="s">
        <v>1053</v>
      </c>
      <c r="R11" s="190"/>
      <c r="S11" s="188" t="s">
        <v>1053</v>
      </c>
      <c r="T11" s="189"/>
      <c r="U11" s="190"/>
      <c r="V11" s="188" t="s">
        <v>1054</v>
      </c>
      <c r="W11" s="189" t="s">
        <v>1053</v>
      </c>
      <c r="X11" s="190"/>
      <c r="Y11" s="188" t="s">
        <v>1054</v>
      </c>
      <c r="Z11" s="189" t="s">
        <v>1054</v>
      </c>
      <c r="AA11" s="190" t="s">
        <v>1054</v>
      </c>
      <c r="AB11" s="188"/>
      <c r="AC11" s="189"/>
      <c r="AD11" s="190"/>
      <c r="AE11" s="188"/>
      <c r="AF11" s="189"/>
      <c r="AG11" s="201"/>
      <c r="AH11" s="193" t="n">
        <v>140</v>
      </c>
      <c r="AI11" s="192" t="n">
        <v>512</v>
      </c>
    </row>
    <row r="12" customFormat="false" ht="15.95" hidden="false" customHeight="true" outlineLevel="0" collapsed="false">
      <c r="A12" s="223"/>
      <c r="B12" s="224"/>
      <c r="C12" s="225"/>
      <c r="D12" s="226"/>
      <c r="E12" s="227"/>
      <c r="F12" s="22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228"/>
      <c r="AI12" s="200"/>
    </row>
    <row r="13" customFormat="false" ht="15.95" hidden="false" customHeight="true" outlineLevel="0" collapsed="false">
      <c r="A13" s="223"/>
      <c r="B13" s="224"/>
      <c r="C13" s="225"/>
      <c r="D13" s="226"/>
      <c r="E13" s="227"/>
      <c r="F13" s="22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228"/>
      <c r="AI13" s="200"/>
    </row>
    <row r="14" customFormat="false" ht="12.75" hidden="false" customHeight="false" outlineLevel="0" collapsed="false">
      <c r="AI14" s="200"/>
    </row>
    <row r="15" s="216" customFormat="true" ht="12.75" hidden="false" customHeight="false" outlineLevel="0" collapsed="false">
      <c r="E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29"/>
      <c r="AI15" s="200"/>
      <c r="AJ15" s="167"/>
      <c r="AK15" s="217"/>
    </row>
    <row r="16" customFormat="false" ht="12.75" hidden="false" customHeight="false" outlineLevel="0" collapsed="false">
      <c r="AI16" s="200"/>
      <c r="AJ16" s="217"/>
    </row>
    <row r="17" customFormat="false" ht="12.75" hidden="false" customHeight="false" outlineLevel="0" collapsed="false">
      <c r="AI17" s="200"/>
    </row>
    <row r="18" customFormat="false" ht="12.75" hidden="false" customHeight="false" outlineLevel="0" collapsed="false">
      <c r="AI18" s="200"/>
    </row>
    <row r="19" customFormat="false" ht="12.75" hidden="false" customHeight="false" outlineLevel="0" collapsed="false">
      <c r="AI19" s="200"/>
    </row>
    <row r="20" customFormat="false" ht="12.75" hidden="false" customHeight="false" outlineLevel="0" collapsed="false">
      <c r="AI20" s="200"/>
    </row>
    <row r="21" customFormat="false" ht="12.75" hidden="false" customHeight="false" outlineLevel="0" collapsed="false">
      <c r="AI21" s="200"/>
    </row>
    <row r="22" customFormat="false" ht="12.75" hidden="false" customHeight="false" outlineLevel="0" collapsed="false">
      <c r="AI22" s="200"/>
    </row>
    <row r="23" customFormat="false" ht="12.75" hidden="false" customHeight="false" outlineLevel="0" collapsed="false">
      <c r="AI23" s="200"/>
    </row>
    <row r="24" customFormat="false" ht="12.75" hidden="false" customHeight="false" outlineLevel="0" collapsed="false">
      <c r="AI24" s="200"/>
    </row>
    <row r="25" customFormat="false" ht="12.75" hidden="false" customHeight="false" outlineLevel="0" collapsed="false">
      <c r="AI25" s="200"/>
    </row>
    <row r="26" customFormat="false" ht="12.75" hidden="false" customHeight="false" outlineLevel="0" collapsed="false">
      <c r="AI26" s="200"/>
    </row>
    <row r="27" customFormat="false" ht="12.75" hidden="false" customHeight="false" outlineLevel="0" collapsed="false">
      <c r="AI27" s="200"/>
    </row>
    <row r="28" customFormat="false" ht="12.75" hidden="false" customHeight="false" outlineLevel="0" collapsed="false">
      <c r="AI28" s="200"/>
    </row>
    <row r="29" customFormat="false" ht="12.75" hidden="false" customHeight="false" outlineLevel="0" collapsed="false">
      <c r="AI29" s="200"/>
    </row>
  </sheetData>
  <mergeCells count="18"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3.41"/>
    <col collapsed="false" customWidth="true" hidden="false" outlineLevel="0" max="4" min="4" style="41" width="8.99"/>
    <col collapsed="false" customWidth="true" hidden="false" outlineLevel="0" max="5" min="5" style="42" width="9.56"/>
    <col collapsed="false" customWidth="true" hidden="false" outlineLevel="0" max="6" min="6" style="40" width="11.42"/>
    <col collapsed="false" customWidth="true" hidden="false" outlineLevel="0" max="9" min="7" style="41" width="5.71"/>
    <col collapsed="false" customWidth="true" hidden="false" outlineLevel="0" max="10" min="10" style="41" width="9.28"/>
    <col collapsed="false" customWidth="true" hidden="false" outlineLevel="0" max="12" min="11" style="41" width="5.71"/>
    <col collapsed="false" customWidth="true" hidden="false" outlineLevel="0" max="13" min="13" style="43" width="8.7"/>
    <col collapsed="false" customWidth="true" hidden="false" outlineLevel="0" max="14" min="14" style="16" width="6.28"/>
    <col collapsed="false" customWidth="true" hidden="false" outlineLevel="0" max="15" min="15" style="0" width="9.06"/>
    <col collapsed="false" customWidth="false" hidden="false" outlineLevel="0" max="257" min="16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E1" s="17"/>
      <c r="G1" s="45"/>
      <c r="H1" s="45"/>
      <c r="I1" s="45"/>
      <c r="J1" s="45"/>
      <c r="N1" s="15"/>
    </row>
    <row r="2" s="44" customFormat="true" ht="12.75" hidden="false" customHeight="false" outlineLevel="0" collapsed="false">
      <c r="G2" s="45"/>
      <c r="H2" s="45"/>
      <c r="I2" s="45"/>
      <c r="J2" s="45"/>
      <c r="K2" s="47" t="s">
        <v>1347</v>
      </c>
      <c r="N2" s="15"/>
    </row>
    <row r="3" s="44" customFormat="true" ht="12.75" hidden="false" customHeight="false" outlineLevel="0" collapsed="false">
      <c r="A3" s="40"/>
      <c r="B3" s="40"/>
      <c r="C3" s="40"/>
      <c r="D3" s="41"/>
      <c r="E3" s="40"/>
      <c r="F3" s="42"/>
      <c r="G3" s="40"/>
      <c r="H3" s="41"/>
      <c r="I3" s="41"/>
      <c r="J3" s="41"/>
      <c r="K3" s="71" t="s">
        <v>3</v>
      </c>
      <c r="N3" s="15"/>
    </row>
    <row r="4" customFormat="false" ht="15.75" hidden="false" customHeight="false" outlineLevel="0" collapsed="false">
      <c r="B4" s="17" t="s">
        <v>1348</v>
      </c>
    </row>
    <row r="5" customFormat="false" ht="16.5" hidden="false" customHeight="false" outlineLevel="0" collapsed="false">
      <c r="B5" s="17"/>
      <c r="C5" s="44"/>
      <c r="D5" s="45"/>
    </row>
    <row r="6" customFormat="false" ht="13.5" hidden="false" customHeight="false" outlineLevel="0" collapsed="false">
      <c r="E6" s="51"/>
      <c r="G6" s="230" t="s">
        <v>1164</v>
      </c>
      <c r="H6" s="230"/>
      <c r="I6" s="230"/>
      <c r="J6" s="205"/>
      <c r="K6" s="16"/>
      <c r="L6" s="0"/>
      <c r="M6" s="40"/>
      <c r="N6" s="40"/>
      <c r="O6" s="40"/>
    </row>
    <row r="7" s="49" customFormat="true" ht="13.5" hidden="false" customHeight="false" outlineLevel="0" collapsed="false">
      <c r="A7" s="52" t="s">
        <v>1246</v>
      </c>
      <c r="B7" s="53" t="s">
        <v>69</v>
      </c>
      <c r="C7" s="54" t="s">
        <v>70</v>
      </c>
      <c r="D7" s="55" t="s">
        <v>71</v>
      </c>
      <c r="E7" s="56" t="s">
        <v>72</v>
      </c>
      <c r="F7" s="59" t="s">
        <v>75</v>
      </c>
      <c r="G7" s="231" t="n">
        <v>1</v>
      </c>
      <c r="H7" s="232" t="n">
        <v>2</v>
      </c>
      <c r="I7" s="232" t="n">
        <v>3</v>
      </c>
      <c r="J7" s="210" t="s">
        <v>73</v>
      </c>
      <c r="K7" s="185" t="s">
        <v>74</v>
      </c>
    </row>
    <row r="8" customFormat="false" ht="24" hidden="false" customHeight="true" outlineLevel="0" collapsed="false">
      <c r="A8" s="73" t="n">
        <v>1</v>
      </c>
      <c r="B8" s="74" t="s">
        <v>286</v>
      </c>
      <c r="C8" s="75" t="s">
        <v>1004</v>
      </c>
      <c r="D8" s="233" t="s">
        <v>914</v>
      </c>
      <c r="E8" s="91" t="s">
        <v>14</v>
      </c>
      <c r="F8" s="187" t="s">
        <v>1005</v>
      </c>
      <c r="G8" s="213" t="n">
        <v>810</v>
      </c>
      <c r="H8" s="213" t="n">
        <v>783</v>
      </c>
      <c r="I8" s="213" t="n">
        <v>892</v>
      </c>
      <c r="J8" s="192" t="n">
        <v>892</v>
      </c>
      <c r="K8" s="192" t="n">
        <v>459</v>
      </c>
      <c r="L8" s="0"/>
      <c r="M8" s="40"/>
      <c r="N8" s="40"/>
      <c r="O8" s="40"/>
    </row>
    <row r="9" customFormat="false" ht="24" hidden="false" customHeight="true" outlineLevel="0" collapsed="false">
      <c r="A9" s="73" t="n">
        <v>2</v>
      </c>
      <c r="B9" s="74" t="s">
        <v>93</v>
      </c>
      <c r="C9" s="75" t="s">
        <v>1002</v>
      </c>
      <c r="D9" s="233" t="s">
        <v>1003</v>
      </c>
      <c r="E9" s="91" t="s">
        <v>20</v>
      </c>
      <c r="F9" s="187" t="s">
        <v>396</v>
      </c>
      <c r="G9" s="213" t="n">
        <v>830</v>
      </c>
      <c r="H9" s="213" t="n">
        <v>878</v>
      </c>
      <c r="I9" s="213" t="n">
        <v>830</v>
      </c>
      <c r="J9" s="192" t="n">
        <v>878</v>
      </c>
      <c r="K9" s="192" t="n">
        <v>450</v>
      </c>
      <c r="L9" s="0"/>
      <c r="M9" s="40"/>
      <c r="N9" s="40"/>
      <c r="O9" s="40"/>
    </row>
    <row r="10" customFormat="false" ht="24" hidden="false" customHeight="true" outlineLevel="0" collapsed="false">
      <c r="A10" s="73" t="n">
        <v>3</v>
      </c>
      <c r="B10" s="74" t="s">
        <v>1006</v>
      </c>
      <c r="C10" s="75" t="s">
        <v>1007</v>
      </c>
      <c r="D10" s="233" t="s">
        <v>1008</v>
      </c>
      <c r="E10" s="91" t="s">
        <v>18</v>
      </c>
      <c r="F10" s="187" t="s">
        <v>495</v>
      </c>
      <c r="G10" s="79" t="s">
        <v>1054</v>
      </c>
      <c r="H10" s="213" t="n">
        <v>570</v>
      </c>
      <c r="I10" s="213" t="n">
        <v>590</v>
      </c>
      <c r="J10" s="192" t="n">
        <v>590</v>
      </c>
      <c r="K10" s="192" t="n">
        <v>265</v>
      </c>
      <c r="L10" s="0"/>
      <c r="M10" s="40"/>
      <c r="N10" s="40"/>
      <c r="O10" s="40"/>
    </row>
    <row r="11" customFormat="false" ht="24" hidden="false" customHeight="true" outlineLevel="0" collapsed="false">
      <c r="A11" s="73" t="n">
        <v>4</v>
      </c>
      <c r="B11" s="74" t="s">
        <v>654</v>
      </c>
      <c r="C11" s="75" t="s">
        <v>1009</v>
      </c>
      <c r="D11" s="233" t="s">
        <v>1010</v>
      </c>
      <c r="E11" s="91" t="s">
        <v>14</v>
      </c>
      <c r="F11" s="91" t="s">
        <v>1011</v>
      </c>
      <c r="G11" s="79" t="s">
        <v>1054</v>
      </c>
      <c r="H11" s="213" t="n">
        <v>575</v>
      </c>
      <c r="I11" s="213" t="n">
        <v>577</v>
      </c>
      <c r="J11" s="192" t="n">
        <v>577</v>
      </c>
      <c r="K11" s="192" t="n">
        <v>257</v>
      </c>
      <c r="L11" s="0"/>
      <c r="M11" s="40"/>
      <c r="N11" s="40"/>
      <c r="O11" s="40"/>
    </row>
    <row r="13" customFormat="false" ht="12.75" hidden="false" customHeight="false" outlineLevel="0" collapsed="false">
      <c r="B13" s="216"/>
      <c r="C13" s="216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O13" s="217"/>
      <c r="P13" s="217"/>
      <c r="Q13" s="217"/>
      <c r="R13" s="217"/>
      <c r="S13" s="217"/>
      <c r="T13" s="217"/>
      <c r="V13" s="217"/>
      <c r="W13" s="217"/>
      <c r="X13" s="217"/>
    </row>
  </sheetData>
  <mergeCells count="1">
    <mergeCell ref="G6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1.13"/>
    <col collapsed="false" customWidth="true" hidden="false" outlineLevel="0" max="3" min="3" style="40" width="13.28"/>
    <col collapsed="false" customWidth="true" hidden="false" outlineLevel="0" max="4" min="4" style="41" width="8.99"/>
    <col collapsed="false" customWidth="true" hidden="false" outlineLevel="0" max="5" min="5" style="40" width="6.13"/>
    <col collapsed="false" customWidth="true" hidden="false" outlineLevel="0" max="6" min="6" style="42" width="9.56"/>
    <col collapsed="false" customWidth="true" hidden="false" outlineLevel="0" max="7" min="7" style="40" width="12.99"/>
    <col collapsed="false" customWidth="true" hidden="false" outlineLevel="0" max="10" min="8" style="41" width="5.71"/>
    <col collapsed="false" customWidth="true" hidden="false" outlineLevel="0" max="11" min="11" style="43" width="8.7"/>
    <col collapsed="false" customWidth="true" hidden="false" outlineLevel="0" max="12" min="12" style="16" width="6.99"/>
    <col collapsed="false" customWidth="false" hidden="false" outlineLevel="0" max="257" min="13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E1" s="17"/>
      <c r="G1" s="45"/>
      <c r="H1" s="45"/>
      <c r="I1" s="45"/>
      <c r="J1" s="45"/>
    </row>
    <row r="2" s="44" customFormat="true" ht="12.75" hidden="false" customHeight="false" outlineLevel="0" collapsed="false">
      <c r="G2" s="45"/>
      <c r="H2" s="45"/>
      <c r="I2" s="45"/>
      <c r="J2" s="45"/>
      <c r="K2" s="48"/>
      <c r="L2" s="47" t="s">
        <v>1347</v>
      </c>
    </row>
    <row r="3" customFormat="false" ht="12.75" hidden="false" customHeight="false" outlineLevel="0" collapsed="false">
      <c r="L3" s="71" t="s">
        <v>3</v>
      </c>
    </row>
    <row r="4" customFormat="false" ht="16.5" hidden="false" customHeight="false" outlineLevel="0" collapsed="false">
      <c r="B4" s="17" t="s">
        <v>1349</v>
      </c>
      <c r="C4" s="44"/>
      <c r="D4" s="203"/>
    </row>
    <row r="5" customFormat="false" ht="13.5" hidden="false" customHeight="false" outlineLevel="0" collapsed="false">
      <c r="F5" s="51"/>
      <c r="H5" s="230" t="s">
        <v>1164</v>
      </c>
      <c r="I5" s="230"/>
      <c r="J5" s="230"/>
      <c r="K5" s="205"/>
      <c r="L5" s="12"/>
    </row>
    <row r="6" s="49" customFormat="true" ht="13.5" hidden="false" customHeight="false" outlineLevel="0" collapsed="false">
      <c r="A6" s="52" t="s">
        <v>1246</v>
      </c>
      <c r="B6" s="53" t="s">
        <v>69</v>
      </c>
      <c r="C6" s="54" t="s">
        <v>70</v>
      </c>
      <c r="D6" s="55" t="s">
        <v>71</v>
      </c>
      <c r="E6" s="52" t="s">
        <v>1350</v>
      </c>
      <c r="F6" s="56" t="s">
        <v>72</v>
      </c>
      <c r="G6" s="59" t="s">
        <v>75</v>
      </c>
      <c r="H6" s="231" t="n">
        <v>1</v>
      </c>
      <c r="I6" s="232" t="n">
        <v>2</v>
      </c>
      <c r="J6" s="232" t="n">
        <v>3</v>
      </c>
      <c r="K6" s="210" t="s">
        <v>73</v>
      </c>
      <c r="L6" s="185" t="s">
        <v>74</v>
      </c>
    </row>
    <row r="7" customFormat="false" ht="21" hidden="false" customHeight="true" outlineLevel="0" collapsed="false">
      <c r="A7" s="88" t="n">
        <v>1</v>
      </c>
      <c r="B7" s="74" t="s">
        <v>93</v>
      </c>
      <c r="C7" s="75" t="s">
        <v>1002</v>
      </c>
      <c r="D7" s="79" t="s">
        <v>1003</v>
      </c>
      <c r="E7" s="88" t="n">
        <v>54</v>
      </c>
      <c r="F7" s="64" t="s">
        <v>20</v>
      </c>
      <c r="G7" s="187" t="s">
        <v>396</v>
      </c>
      <c r="H7" s="79" t="s">
        <v>1054</v>
      </c>
      <c r="I7" s="213" t="n">
        <v>516</v>
      </c>
      <c r="J7" s="213" t="n">
        <v>515</v>
      </c>
      <c r="K7" s="192" t="n">
        <v>516</v>
      </c>
      <c r="L7" s="66" t="n">
        <v>603</v>
      </c>
    </row>
    <row r="8" customFormat="false" ht="21" hidden="false" customHeight="true" outlineLevel="0" collapsed="false">
      <c r="A8" s="88" t="n">
        <v>2</v>
      </c>
      <c r="B8" s="74" t="s">
        <v>286</v>
      </c>
      <c r="C8" s="75" t="s">
        <v>1004</v>
      </c>
      <c r="D8" s="79" t="s">
        <v>914</v>
      </c>
      <c r="E8" s="88" t="n">
        <v>87</v>
      </c>
      <c r="F8" s="64" t="s">
        <v>14</v>
      </c>
      <c r="G8" s="187" t="s">
        <v>1005</v>
      </c>
      <c r="H8" s="213" t="n">
        <v>434</v>
      </c>
      <c r="I8" s="213" t="n">
        <v>487</v>
      </c>
      <c r="J8" s="213" t="n">
        <v>483</v>
      </c>
      <c r="K8" s="192" t="n">
        <v>487</v>
      </c>
      <c r="L8" s="66" t="n">
        <v>524</v>
      </c>
    </row>
    <row r="9" customFormat="false" ht="21" hidden="false" customHeight="true" outlineLevel="0" collapsed="false">
      <c r="A9" s="88" t="n">
        <v>3</v>
      </c>
      <c r="B9" s="74" t="s">
        <v>654</v>
      </c>
      <c r="C9" s="75" t="s">
        <v>1009</v>
      </c>
      <c r="D9" s="79" t="s">
        <v>1010</v>
      </c>
      <c r="E9" s="88" t="n">
        <v>89</v>
      </c>
      <c r="F9" s="64" t="s">
        <v>14</v>
      </c>
      <c r="G9" s="187" t="s">
        <v>1011</v>
      </c>
      <c r="H9" s="213" t="n">
        <v>428</v>
      </c>
      <c r="I9" s="213" t="n">
        <v>452</v>
      </c>
      <c r="J9" s="213" t="n">
        <v>417</v>
      </c>
      <c r="K9" s="192" t="n">
        <v>452</v>
      </c>
      <c r="L9" s="66" t="n">
        <v>433</v>
      </c>
    </row>
    <row r="10" customFormat="false" ht="21" hidden="false" customHeight="true" outlineLevel="0" collapsed="false">
      <c r="A10" s="88" t="n">
        <v>4</v>
      </c>
      <c r="B10" s="74" t="s">
        <v>1006</v>
      </c>
      <c r="C10" s="75" t="s">
        <v>1007</v>
      </c>
      <c r="D10" s="79" t="s">
        <v>1008</v>
      </c>
      <c r="E10" s="88" t="s">
        <v>81</v>
      </c>
      <c r="F10" s="64" t="s">
        <v>18</v>
      </c>
      <c r="G10" s="187" t="s">
        <v>495</v>
      </c>
      <c r="H10" s="213" t="n">
        <v>339</v>
      </c>
      <c r="I10" s="213" t="n">
        <v>411</v>
      </c>
      <c r="J10" s="213" t="n">
        <v>447</v>
      </c>
      <c r="K10" s="192" t="n">
        <v>447</v>
      </c>
      <c r="L10" s="66" t="n">
        <v>421</v>
      </c>
    </row>
    <row r="12" customFormat="false" ht="12.75" hidden="false" customHeight="false" outlineLevel="0" collapsed="false">
      <c r="H12" s="217"/>
      <c r="I12" s="217"/>
      <c r="J12" s="217"/>
    </row>
  </sheetData>
  <mergeCells count="1">
    <mergeCell ref="H5:J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9.99"/>
    <col collapsed="false" customWidth="true" hidden="false" outlineLevel="0" max="3" min="3" style="167" width="10.99"/>
    <col collapsed="false" customWidth="true" hidden="false" outlineLevel="0" max="4" min="4" style="168" width="8.99"/>
    <col collapsed="false" customWidth="true" hidden="false" outlineLevel="0" max="5" min="5" style="169" width="8.41"/>
    <col collapsed="false" customWidth="true" hidden="false" outlineLevel="0" max="6" min="6" style="167" width="11.42"/>
    <col collapsed="false" customWidth="true" hidden="false" outlineLevel="0" max="7" min="7" style="170" width="2.13"/>
    <col collapsed="false" customWidth="true" hidden="false" outlineLevel="0" max="9" min="8" style="170" width="1.99"/>
    <col collapsed="false" customWidth="true" hidden="false" outlineLevel="0" max="10" min="10" style="170" width="2.13"/>
    <col collapsed="false" customWidth="true" hidden="false" outlineLevel="0" max="12" min="11" style="170" width="1.99"/>
    <col collapsed="false" customWidth="true" hidden="false" outlineLevel="0" max="13" min="13" style="170" width="2.13"/>
    <col collapsed="false" customWidth="true" hidden="false" outlineLevel="0" max="15" min="14" style="170" width="1.99"/>
    <col collapsed="false" customWidth="true" hidden="false" outlineLevel="0" max="16" min="16" style="170" width="2.13"/>
    <col collapsed="false" customWidth="true" hidden="false" outlineLevel="0" max="18" min="17" style="170" width="1.99"/>
    <col collapsed="false" customWidth="true" hidden="false" outlineLevel="0" max="19" min="19" style="170" width="2.13"/>
    <col collapsed="false" customWidth="true" hidden="false" outlineLevel="0" max="21" min="20" style="170" width="1.99"/>
    <col collapsed="false" customWidth="true" hidden="false" outlineLevel="0" max="22" min="22" style="170" width="2.13"/>
    <col collapsed="false" customWidth="true" hidden="false" outlineLevel="0" max="24" min="23" style="170" width="1.99"/>
    <col collapsed="false" customWidth="true" hidden="false" outlineLevel="0" max="25" min="25" style="170" width="2.13"/>
    <col collapsed="false" customWidth="true" hidden="false" outlineLevel="0" max="27" min="26" style="170" width="1.99"/>
    <col collapsed="false" customWidth="true" hidden="false" outlineLevel="0" max="28" min="28" style="170" width="2.13"/>
    <col collapsed="false" customWidth="true" hidden="false" outlineLevel="0" max="30" min="29" style="170" width="1.99"/>
    <col collapsed="false" customWidth="true" hidden="false" outlineLevel="0" max="31" min="31" style="170" width="2.13"/>
    <col collapsed="false" customWidth="true" hidden="false" outlineLevel="0" max="33" min="32" style="170" width="1.99"/>
    <col collapsed="false" customWidth="true" hidden="false" outlineLevel="0" max="34" min="34" style="171" width="6.28"/>
    <col collapsed="false" customWidth="true" hidden="false" outlineLevel="0" max="35" min="35" style="16" width="6.28"/>
    <col collapsed="false" customWidth="false" hidden="false" outlineLevel="0" max="257" min="36" style="167" width="9.14"/>
  </cols>
  <sheetData>
    <row r="1" s="172" customFormat="true" ht="15.75" hidden="false" customHeight="false" outlineLevel="0" collapsed="false">
      <c r="A1" s="17" t="s">
        <v>10</v>
      </c>
      <c r="B1" s="44"/>
      <c r="D1" s="173"/>
      <c r="E1" s="174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5"/>
      <c r="AI1" s="47" t="s">
        <v>480</v>
      </c>
    </row>
    <row r="2" s="172" customFormat="true" ht="15.75" hidden="false" customHeight="false" outlineLevel="0" collapsed="false">
      <c r="A2" s="17"/>
      <c r="B2" s="44"/>
      <c r="D2" s="173"/>
      <c r="E2" s="174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5"/>
      <c r="AI2" s="71" t="s">
        <v>3</v>
      </c>
    </row>
    <row r="3" s="172" customFormat="true" ht="12.75" hidden="false" customHeight="false" outlineLevel="0" collapsed="false">
      <c r="A3" s="44"/>
      <c r="B3" s="44"/>
      <c r="D3" s="173"/>
      <c r="E3" s="174"/>
      <c r="F3" s="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</row>
    <row r="4" customFormat="false" ht="15.75" hidden="false" customHeight="false" outlineLevel="0" collapsed="false">
      <c r="A4" s="40"/>
      <c r="B4" s="17" t="s">
        <v>1351</v>
      </c>
      <c r="C4" s="172"/>
      <c r="D4" s="173"/>
    </row>
    <row r="5" customFormat="false" ht="16.5" hidden="false" customHeight="false" outlineLevel="0" collapsed="false">
      <c r="A5" s="40"/>
      <c r="B5" s="17"/>
      <c r="C5" s="172"/>
      <c r="D5" s="173"/>
      <c r="AI5" s="71"/>
    </row>
    <row r="6" customFormat="false" ht="12.95" hidden="false" customHeight="true" outlineLevel="0" collapsed="false">
      <c r="E6" s="176"/>
      <c r="G6" s="184" t="s">
        <v>1121</v>
      </c>
      <c r="H6" s="184"/>
      <c r="I6" s="184"/>
      <c r="J6" s="184" t="s">
        <v>1352</v>
      </c>
      <c r="K6" s="184"/>
      <c r="L6" s="184"/>
      <c r="M6" s="184" t="s">
        <v>1122</v>
      </c>
      <c r="N6" s="184"/>
      <c r="O6" s="184"/>
      <c r="P6" s="184" t="s">
        <v>1353</v>
      </c>
      <c r="Q6" s="184"/>
      <c r="R6" s="184"/>
      <c r="S6" s="184" t="s">
        <v>1123</v>
      </c>
      <c r="T6" s="184"/>
      <c r="U6" s="184"/>
      <c r="V6" s="184" t="s">
        <v>1354</v>
      </c>
      <c r="W6" s="184"/>
      <c r="X6" s="184"/>
      <c r="Y6" s="184" t="s">
        <v>1124</v>
      </c>
      <c r="Z6" s="184"/>
      <c r="AA6" s="184"/>
      <c r="AB6" s="184" t="s">
        <v>1355</v>
      </c>
      <c r="AC6" s="184"/>
      <c r="AD6" s="184"/>
      <c r="AE6" s="184" t="s">
        <v>1125</v>
      </c>
      <c r="AF6" s="184"/>
      <c r="AG6" s="184"/>
    </row>
    <row r="7" s="186" customFormat="true" ht="12.95" hidden="false" customHeight="true" outlineLevel="0" collapsed="false">
      <c r="A7" s="178" t="s">
        <v>172</v>
      </c>
      <c r="B7" s="179" t="s">
        <v>69</v>
      </c>
      <c r="C7" s="180" t="s">
        <v>70</v>
      </c>
      <c r="D7" s="181" t="s">
        <v>71</v>
      </c>
      <c r="E7" s="182" t="s">
        <v>72</v>
      </c>
      <c r="F7" s="183" t="s">
        <v>75</v>
      </c>
      <c r="G7" s="184" t="s">
        <v>1356</v>
      </c>
      <c r="H7" s="184"/>
      <c r="I7" s="184"/>
      <c r="J7" s="184" t="s">
        <v>1126</v>
      </c>
      <c r="K7" s="184"/>
      <c r="L7" s="184"/>
      <c r="M7" s="184" t="s">
        <v>1357</v>
      </c>
      <c r="N7" s="184"/>
      <c r="O7" s="184"/>
      <c r="P7" s="184" t="s">
        <v>1145</v>
      </c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 t="s">
        <v>1049</v>
      </c>
      <c r="AI7" s="185" t="s">
        <v>74</v>
      </c>
    </row>
    <row r="8" s="40" customFormat="true" ht="13.5" hidden="false" customHeight="true" outlineLevel="0" collapsed="false">
      <c r="A8" s="73" t="n">
        <v>1</v>
      </c>
      <c r="B8" s="61" t="s">
        <v>392</v>
      </c>
      <c r="C8" s="62" t="s">
        <v>1020</v>
      </c>
      <c r="D8" s="63" t="s">
        <v>1021</v>
      </c>
      <c r="E8" s="64" t="s">
        <v>18</v>
      </c>
      <c r="F8" s="187" t="s">
        <v>1358</v>
      </c>
      <c r="G8" s="194"/>
      <c r="H8" s="195"/>
      <c r="I8" s="196"/>
      <c r="J8" s="194"/>
      <c r="K8" s="195"/>
      <c r="L8" s="196"/>
      <c r="M8" s="194"/>
      <c r="N8" s="195"/>
      <c r="O8" s="196"/>
      <c r="P8" s="194"/>
      <c r="Q8" s="195"/>
      <c r="R8" s="196"/>
      <c r="S8" s="194" t="s">
        <v>1053</v>
      </c>
      <c r="T8" s="195"/>
      <c r="U8" s="196"/>
      <c r="V8" s="194" t="s">
        <v>1253</v>
      </c>
      <c r="W8" s="195"/>
      <c r="X8" s="196"/>
      <c r="Y8" s="194" t="s">
        <v>1053</v>
      </c>
      <c r="Z8" s="195"/>
      <c r="AA8" s="196"/>
      <c r="AB8" s="194" t="s">
        <v>1053</v>
      </c>
      <c r="AC8" s="195"/>
      <c r="AD8" s="196"/>
      <c r="AE8" s="194" t="s">
        <v>1053</v>
      </c>
      <c r="AF8" s="195"/>
      <c r="AG8" s="196"/>
      <c r="AH8" s="198" t="n">
        <v>330</v>
      </c>
      <c r="AI8" s="66" t="n">
        <v>431</v>
      </c>
    </row>
    <row r="9" s="40" customFormat="true" ht="13.5" hidden="false" customHeight="true" outlineLevel="0" collapsed="false">
      <c r="A9" s="73"/>
      <c r="B9" s="61"/>
      <c r="C9" s="62"/>
      <c r="D9" s="63"/>
      <c r="E9" s="64"/>
      <c r="F9" s="187"/>
      <c r="G9" s="194" t="s">
        <v>1054</v>
      </c>
      <c r="H9" s="195" t="s">
        <v>1053</v>
      </c>
      <c r="I9" s="196"/>
      <c r="J9" s="194" t="s">
        <v>1054</v>
      </c>
      <c r="K9" s="195" t="s">
        <v>1054</v>
      </c>
      <c r="L9" s="196" t="s">
        <v>1053</v>
      </c>
      <c r="M9" s="194" t="s">
        <v>1054</v>
      </c>
      <c r="N9" s="195" t="s">
        <v>1054</v>
      </c>
      <c r="O9" s="196" t="s">
        <v>1053</v>
      </c>
      <c r="P9" s="194" t="s">
        <v>1054</v>
      </c>
      <c r="Q9" s="195" t="s">
        <v>1054</v>
      </c>
      <c r="R9" s="196" t="s">
        <v>1054</v>
      </c>
      <c r="S9" s="194"/>
      <c r="T9" s="195"/>
      <c r="U9" s="196"/>
      <c r="V9" s="194"/>
      <c r="W9" s="195"/>
      <c r="X9" s="196"/>
      <c r="Y9" s="194"/>
      <c r="Z9" s="195"/>
      <c r="AA9" s="196"/>
      <c r="AB9" s="194"/>
      <c r="AC9" s="195"/>
      <c r="AD9" s="196"/>
      <c r="AE9" s="194"/>
      <c r="AF9" s="195"/>
      <c r="AG9" s="196"/>
      <c r="AH9" s="198"/>
      <c r="AI9" s="66"/>
    </row>
    <row r="10" s="40" customFormat="true" ht="13.5" hidden="false" customHeight="true" outlineLevel="0" collapsed="false">
      <c r="A10" s="73" t="n">
        <v>2</v>
      </c>
      <c r="B10" s="61" t="s">
        <v>1017</v>
      </c>
      <c r="C10" s="62" t="s">
        <v>1018</v>
      </c>
      <c r="D10" s="63" t="s">
        <v>1019</v>
      </c>
      <c r="E10" s="64" t="s">
        <v>18</v>
      </c>
      <c r="F10" s="187" t="s">
        <v>237</v>
      </c>
      <c r="G10" s="194"/>
      <c r="H10" s="195"/>
      <c r="I10" s="196"/>
      <c r="J10" s="194"/>
      <c r="K10" s="195"/>
      <c r="L10" s="196"/>
      <c r="M10" s="194" t="s">
        <v>1053</v>
      </c>
      <c r="N10" s="195"/>
      <c r="O10" s="196"/>
      <c r="P10" s="194" t="s">
        <v>1053</v>
      </c>
      <c r="Q10" s="195"/>
      <c r="R10" s="196"/>
      <c r="S10" s="194" t="s">
        <v>1053</v>
      </c>
      <c r="T10" s="195"/>
      <c r="U10" s="196"/>
      <c r="V10" s="194" t="s">
        <v>1053</v>
      </c>
      <c r="W10" s="195"/>
      <c r="X10" s="196"/>
      <c r="Y10" s="194" t="s">
        <v>1053</v>
      </c>
      <c r="Z10" s="195"/>
      <c r="AA10" s="196"/>
      <c r="AB10" s="194" t="s">
        <v>1053</v>
      </c>
      <c r="AC10" s="195"/>
      <c r="AD10" s="196"/>
      <c r="AE10" s="194" t="s">
        <v>1053</v>
      </c>
      <c r="AF10" s="195"/>
      <c r="AG10" s="196"/>
      <c r="AH10" s="198" t="n">
        <v>330</v>
      </c>
      <c r="AI10" s="66" t="n">
        <v>431</v>
      </c>
    </row>
    <row r="11" s="40" customFormat="true" ht="13.5" hidden="false" customHeight="true" outlineLevel="0" collapsed="false">
      <c r="A11" s="73"/>
      <c r="B11" s="61"/>
      <c r="C11" s="62"/>
      <c r="D11" s="63"/>
      <c r="E11" s="64"/>
      <c r="F11" s="187"/>
      <c r="G11" s="194" t="s">
        <v>1053</v>
      </c>
      <c r="H11" s="195"/>
      <c r="I11" s="196"/>
      <c r="J11" s="194" t="s">
        <v>1054</v>
      </c>
      <c r="K11" s="195" t="s">
        <v>1053</v>
      </c>
      <c r="L11" s="196"/>
      <c r="M11" s="194" t="s">
        <v>1054</v>
      </c>
      <c r="N11" s="195" t="s">
        <v>1053</v>
      </c>
      <c r="O11" s="196"/>
      <c r="P11" s="194" t="s">
        <v>1054</v>
      </c>
      <c r="Q11" s="195" t="s">
        <v>1054</v>
      </c>
      <c r="R11" s="196" t="s">
        <v>1054</v>
      </c>
      <c r="S11" s="194"/>
      <c r="T11" s="195"/>
      <c r="U11" s="196"/>
      <c r="V11" s="194"/>
      <c r="W11" s="195"/>
      <c r="X11" s="196"/>
      <c r="Y11" s="194"/>
      <c r="Z11" s="195"/>
      <c r="AA11" s="196"/>
      <c r="AB11" s="194"/>
      <c r="AC11" s="195"/>
      <c r="AD11" s="196"/>
      <c r="AE11" s="194"/>
      <c r="AF11" s="195"/>
      <c r="AG11" s="196"/>
      <c r="AH11" s="198"/>
      <c r="AI11" s="66"/>
    </row>
    <row r="12" s="40" customFormat="true" ht="13.5" hidden="false" customHeight="true" outlineLevel="0" collapsed="false">
      <c r="A12" s="73" t="n">
        <v>3</v>
      </c>
      <c r="B12" s="61" t="s">
        <v>835</v>
      </c>
      <c r="C12" s="62" t="s">
        <v>1013</v>
      </c>
      <c r="D12" s="63" t="s">
        <v>1014</v>
      </c>
      <c r="E12" s="64" t="s">
        <v>18</v>
      </c>
      <c r="F12" s="187" t="s">
        <v>495</v>
      </c>
      <c r="G12" s="188"/>
      <c r="H12" s="195"/>
      <c r="I12" s="196"/>
      <c r="J12" s="194"/>
      <c r="K12" s="195"/>
      <c r="L12" s="196"/>
      <c r="M12" s="194"/>
      <c r="N12" s="195"/>
      <c r="O12" s="196"/>
      <c r="P12" s="194"/>
      <c r="Q12" s="195"/>
      <c r="R12" s="196"/>
      <c r="S12" s="194" t="s">
        <v>1359</v>
      </c>
      <c r="T12" s="195"/>
      <c r="U12" s="196"/>
      <c r="V12" s="194" t="s">
        <v>1253</v>
      </c>
      <c r="W12" s="195"/>
      <c r="X12" s="196"/>
      <c r="Y12" s="194" t="s">
        <v>1053</v>
      </c>
      <c r="Z12" s="195"/>
      <c r="AA12" s="196"/>
      <c r="AB12" s="194" t="s">
        <v>1253</v>
      </c>
      <c r="AC12" s="195"/>
      <c r="AD12" s="196"/>
      <c r="AE12" s="194" t="s">
        <v>1053</v>
      </c>
      <c r="AF12" s="195"/>
      <c r="AG12" s="196"/>
      <c r="AH12" s="198" t="n">
        <v>310</v>
      </c>
      <c r="AI12" s="66" t="n">
        <v>381</v>
      </c>
    </row>
    <row r="13" s="40" customFormat="true" ht="13.5" hidden="false" customHeight="true" outlineLevel="0" collapsed="false">
      <c r="A13" s="73"/>
      <c r="B13" s="61"/>
      <c r="C13" s="62"/>
      <c r="D13" s="63"/>
      <c r="E13" s="64"/>
      <c r="F13" s="187"/>
      <c r="G13" s="194" t="s">
        <v>1053</v>
      </c>
      <c r="H13" s="195"/>
      <c r="I13" s="196"/>
      <c r="J13" s="194" t="s">
        <v>1054</v>
      </c>
      <c r="K13" s="195" t="s">
        <v>1054</v>
      </c>
      <c r="L13" s="196" t="s">
        <v>1054</v>
      </c>
      <c r="M13" s="194"/>
      <c r="N13" s="195"/>
      <c r="O13" s="196"/>
      <c r="P13" s="194"/>
      <c r="Q13" s="195"/>
      <c r="R13" s="196"/>
      <c r="S13" s="194"/>
      <c r="T13" s="195"/>
      <c r="U13" s="196"/>
      <c r="V13" s="194"/>
      <c r="W13" s="195"/>
      <c r="X13" s="196"/>
      <c r="Y13" s="194"/>
      <c r="Z13" s="195"/>
      <c r="AA13" s="196"/>
      <c r="AB13" s="194"/>
      <c r="AC13" s="195"/>
      <c r="AD13" s="196"/>
      <c r="AE13" s="194"/>
      <c r="AF13" s="195"/>
      <c r="AG13" s="196"/>
      <c r="AH13" s="198"/>
      <c r="AI13" s="66"/>
    </row>
    <row r="14" s="40" customFormat="true" ht="13.5" hidden="false" customHeight="true" outlineLevel="0" collapsed="false">
      <c r="A14" s="73" t="n">
        <v>4</v>
      </c>
      <c r="B14" s="61" t="s">
        <v>384</v>
      </c>
      <c r="C14" s="62" t="s">
        <v>1015</v>
      </c>
      <c r="D14" s="63" t="s">
        <v>1016</v>
      </c>
      <c r="E14" s="64" t="s">
        <v>14</v>
      </c>
      <c r="F14" s="187" t="s">
        <v>1005</v>
      </c>
      <c r="G14" s="194" t="s">
        <v>1053</v>
      </c>
      <c r="H14" s="195"/>
      <c r="I14" s="196"/>
      <c r="J14" s="194" t="s">
        <v>1253</v>
      </c>
      <c r="K14" s="195"/>
      <c r="L14" s="196"/>
      <c r="M14" s="194" t="s">
        <v>1253</v>
      </c>
      <c r="N14" s="195"/>
      <c r="O14" s="196"/>
      <c r="P14" s="194" t="s">
        <v>1253</v>
      </c>
      <c r="Q14" s="195"/>
      <c r="R14" s="196"/>
      <c r="S14" s="194" t="s">
        <v>1053</v>
      </c>
      <c r="T14" s="195"/>
      <c r="U14" s="196"/>
      <c r="V14" s="194" t="s">
        <v>1253</v>
      </c>
      <c r="W14" s="195"/>
      <c r="X14" s="196"/>
      <c r="Y14" s="194" t="s">
        <v>1054</v>
      </c>
      <c r="Z14" s="195" t="s">
        <v>1053</v>
      </c>
      <c r="AA14" s="196"/>
      <c r="AB14" s="194" t="s">
        <v>1253</v>
      </c>
      <c r="AC14" s="195"/>
      <c r="AD14" s="196"/>
      <c r="AE14" s="194" t="s">
        <v>1054</v>
      </c>
      <c r="AF14" s="195" t="s">
        <v>1054</v>
      </c>
      <c r="AG14" s="196" t="s">
        <v>1054</v>
      </c>
      <c r="AH14" s="198" t="n">
        <v>280</v>
      </c>
      <c r="AI14" s="66" t="n">
        <v>309</v>
      </c>
    </row>
    <row r="15" s="40" customFormat="true" ht="13.5" hidden="false" customHeight="true" outlineLevel="0" collapsed="false">
      <c r="A15" s="73" t="n">
        <v>5</v>
      </c>
      <c r="B15" s="61" t="s">
        <v>1023</v>
      </c>
      <c r="C15" s="62" t="s">
        <v>1013</v>
      </c>
      <c r="D15" s="63" t="s">
        <v>1021</v>
      </c>
      <c r="E15" s="64" t="s">
        <v>18</v>
      </c>
      <c r="F15" s="187" t="s">
        <v>1360</v>
      </c>
      <c r="G15" s="194"/>
      <c r="H15" s="195"/>
      <c r="I15" s="196"/>
      <c r="J15" s="194"/>
      <c r="K15" s="195"/>
      <c r="L15" s="196"/>
      <c r="M15" s="194" t="s">
        <v>1053</v>
      </c>
      <c r="N15" s="195"/>
      <c r="O15" s="196"/>
      <c r="P15" s="194" t="s">
        <v>1053</v>
      </c>
      <c r="Q15" s="195"/>
      <c r="R15" s="196"/>
      <c r="S15" s="194" t="s">
        <v>1054</v>
      </c>
      <c r="T15" s="195" t="s">
        <v>1053</v>
      </c>
      <c r="U15" s="196"/>
      <c r="V15" s="194" t="s">
        <v>1054</v>
      </c>
      <c r="W15" s="195" t="s">
        <v>1053</v>
      </c>
      <c r="X15" s="196"/>
      <c r="Y15" s="194" t="s">
        <v>1054</v>
      </c>
      <c r="Z15" s="195" t="s">
        <v>1054</v>
      </c>
      <c r="AA15" s="196" t="s">
        <v>1054</v>
      </c>
      <c r="AB15" s="194"/>
      <c r="AC15" s="195"/>
      <c r="AD15" s="196"/>
      <c r="AE15" s="194"/>
      <c r="AF15" s="195"/>
      <c r="AG15" s="196"/>
      <c r="AH15" s="198" t="n">
        <v>270</v>
      </c>
      <c r="AI15" s="66" t="n">
        <v>286</v>
      </c>
    </row>
  </sheetData>
  <mergeCells count="18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43" width="9.85"/>
    <col collapsed="false" customWidth="true" hidden="false" outlineLevel="0" max="7" min="7" style="15" width="8.14"/>
    <col collapsed="false" customWidth="true" hidden="false" outlineLevel="0" max="8" min="8" style="40" width="25.99"/>
    <col collapsed="false" customWidth="false" hidden="false" outlineLevel="0" max="257" min="9" style="40" width="9.14"/>
  </cols>
  <sheetData>
    <row r="1" s="44" customFormat="true" ht="15.75" hidden="false" customHeight="false" outlineLevel="0" collapsed="false">
      <c r="A1" s="17" t="s">
        <v>10</v>
      </c>
      <c r="D1" s="45"/>
      <c r="E1" s="46"/>
      <c r="F1" s="43"/>
      <c r="G1" s="15"/>
    </row>
    <row r="2" s="44" customFormat="true" ht="12.75" hidden="false" customHeight="false" outlineLevel="0" collapsed="false">
      <c r="D2" s="45"/>
      <c r="E2" s="46"/>
      <c r="F2" s="43"/>
      <c r="G2" s="20"/>
      <c r="H2" s="47" t="s">
        <v>66</v>
      </c>
      <c r="I2" s="46"/>
      <c r="J2" s="43"/>
      <c r="K2" s="43"/>
      <c r="L2" s="48"/>
    </row>
    <row r="3" customFormat="false" ht="15.75" hidden="false" customHeight="false" outlineLevel="0" collapsed="false">
      <c r="B3" s="17" t="s">
        <v>141</v>
      </c>
      <c r="C3" s="44"/>
      <c r="D3" s="45"/>
      <c r="E3" s="45"/>
    </row>
    <row r="4" customFormat="false" ht="12.75" hidden="false" customHeight="false" outlineLevel="0" collapsed="false">
      <c r="B4" s="49"/>
      <c r="C4" s="49"/>
      <c r="D4" s="50"/>
      <c r="E4" s="49"/>
      <c r="G4" s="18"/>
    </row>
    <row r="5" customFormat="false" ht="13.5" hidden="false" customHeight="false" outlineLevel="0" collapsed="false">
      <c r="D5" s="50"/>
      <c r="E5" s="51"/>
      <c r="G5" s="18"/>
    </row>
    <row r="6" s="49" customFormat="true" ht="11.25" hidden="false" customHeight="false" outlineLevel="0" collapsed="false">
      <c r="A6" s="52" t="s">
        <v>68</v>
      </c>
      <c r="B6" s="53" t="s">
        <v>69</v>
      </c>
      <c r="C6" s="54" t="s">
        <v>70</v>
      </c>
      <c r="D6" s="55" t="s">
        <v>71</v>
      </c>
      <c r="E6" s="56" t="s">
        <v>72</v>
      </c>
      <c r="F6" s="57" t="s">
        <v>73</v>
      </c>
      <c r="G6" s="58" t="s">
        <v>74</v>
      </c>
      <c r="H6" s="59" t="s">
        <v>75</v>
      </c>
    </row>
    <row r="7" customFormat="false" ht="18" hidden="false" customHeight="true" outlineLevel="0" collapsed="false">
      <c r="A7" s="68" t="n">
        <v>1</v>
      </c>
      <c r="B7" s="61" t="s">
        <v>142</v>
      </c>
      <c r="C7" s="62" t="s">
        <v>143</v>
      </c>
      <c r="D7" s="63" t="s">
        <v>144</v>
      </c>
      <c r="E7" s="64" t="s">
        <v>51</v>
      </c>
      <c r="F7" s="66" t="s">
        <v>145</v>
      </c>
      <c r="G7" s="66" t="n">
        <v>15</v>
      </c>
      <c r="H7" s="67" t="s">
        <v>87</v>
      </c>
    </row>
    <row r="8" customFormat="false" ht="18" hidden="false" customHeight="true" outlineLevel="0" collapsed="false">
      <c r="A8" s="68" t="n">
        <v>2</v>
      </c>
      <c r="B8" s="61" t="s">
        <v>146</v>
      </c>
      <c r="C8" s="62" t="s">
        <v>147</v>
      </c>
      <c r="D8" s="63" t="s">
        <v>148</v>
      </c>
      <c r="E8" s="64" t="s">
        <v>53</v>
      </c>
      <c r="F8" s="66" t="s">
        <v>149</v>
      </c>
      <c r="G8" s="66" t="s">
        <v>81</v>
      </c>
      <c r="H8" s="67" t="s">
        <v>150</v>
      </c>
    </row>
    <row r="9" customFormat="false" ht="18" hidden="false" customHeight="true" outlineLevel="0" collapsed="false">
      <c r="A9" s="68" t="n">
        <v>3</v>
      </c>
      <c r="B9" s="61" t="s">
        <v>151</v>
      </c>
      <c r="C9" s="62" t="s">
        <v>152</v>
      </c>
      <c r="D9" s="63" t="s">
        <v>153</v>
      </c>
      <c r="E9" s="64" t="s">
        <v>53</v>
      </c>
      <c r="F9" s="66" t="s">
        <v>154</v>
      </c>
      <c r="G9" s="66" t="s">
        <v>81</v>
      </c>
      <c r="H9" s="67" t="s">
        <v>150</v>
      </c>
    </row>
    <row r="10" customFormat="false" ht="18" hidden="false" customHeight="true" outlineLevel="0" collapsed="false">
      <c r="A10" s="68" t="n">
        <v>4</v>
      </c>
      <c r="B10" s="61" t="s">
        <v>155</v>
      </c>
      <c r="C10" s="62" t="s">
        <v>156</v>
      </c>
      <c r="D10" s="63" t="s">
        <v>157</v>
      </c>
      <c r="E10" s="64" t="s">
        <v>158</v>
      </c>
      <c r="F10" s="66" t="s">
        <v>159</v>
      </c>
      <c r="G10" s="66" t="n">
        <v>12</v>
      </c>
      <c r="H10" s="67" t="s">
        <v>87</v>
      </c>
    </row>
    <row r="11" customFormat="false" ht="18" hidden="false" customHeight="true" outlineLevel="0" collapsed="false">
      <c r="A11" s="68" t="n">
        <v>5</v>
      </c>
      <c r="B11" s="61" t="s">
        <v>151</v>
      </c>
      <c r="C11" s="62" t="s">
        <v>160</v>
      </c>
      <c r="D11" s="63" t="s">
        <v>161</v>
      </c>
      <c r="E11" s="64" t="s">
        <v>51</v>
      </c>
      <c r="F11" s="66" t="s">
        <v>162</v>
      </c>
      <c r="G11" s="66" t="s">
        <v>81</v>
      </c>
      <c r="H11" s="67" t="s">
        <v>87</v>
      </c>
    </row>
    <row r="12" customFormat="false" ht="18" hidden="false" customHeight="true" outlineLevel="0" collapsed="false">
      <c r="A12" s="68" t="n">
        <v>6</v>
      </c>
      <c r="B12" s="61" t="s">
        <v>163</v>
      </c>
      <c r="C12" s="62" t="s">
        <v>164</v>
      </c>
      <c r="D12" s="63" t="s">
        <v>165</v>
      </c>
      <c r="E12" s="64" t="s">
        <v>21</v>
      </c>
      <c r="F12" s="66" t="s">
        <v>166</v>
      </c>
      <c r="G12" s="66" t="n">
        <v>10</v>
      </c>
      <c r="H12" s="67" t="s">
        <v>101</v>
      </c>
    </row>
    <row r="13" customFormat="false" ht="18" hidden="false" customHeight="true" outlineLevel="0" collapsed="false">
      <c r="A13" s="68"/>
      <c r="B13" s="61" t="s">
        <v>167</v>
      </c>
      <c r="C13" s="62" t="s">
        <v>168</v>
      </c>
      <c r="D13" s="63" t="s">
        <v>169</v>
      </c>
      <c r="E13" s="64" t="s">
        <v>53</v>
      </c>
      <c r="F13" s="66" t="s">
        <v>170</v>
      </c>
      <c r="G13" s="66"/>
      <c r="H13" s="67" t="s">
        <v>150</v>
      </c>
    </row>
    <row r="14" customFormat="false" ht="18" hidden="false" customHeight="true" outlineLevel="0" collapsed="false">
      <c r="A14" s="68"/>
      <c r="B14" s="61"/>
      <c r="C14" s="62"/>
      <c r="D14" s="63"/>
      <c r="E14" s="64"/>
      <c r="F14" s="66"/>
      <c r="G14" s="66"/>
      <c r="H14" s="6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true" outlineLevel="0" max="12" min="12" style="0" width="6.85"/>
    <col collapsed="false" customWidth="true" hidden="false" outlineLevel="0" max="13" min="13" style="0" width="5.99"/>
  </cols>
  <sheetData>
    <row r="1" customFormat="false" ht="15.75" hidden="false" customHeight="false" outlineLevel="0" collapsed="false">
      <c r="B1" s="17" t="s">
        <v>10</v>
      </c>
      <c r="C1" s="17"/>
      <c r="D1" s="44"/>
      <c r="E1" s="17"/>
      <c r="F1" s="45"/>
      <c r="G1" s="46"/>
      <c r="H1" s="15"/>
      <c r="I1" s="15"/>
      <c r="J1" s="15"/>
      <c r="L1" s="47" t="s">
        <v>11</v>
      </c>
      <c r="M1" s="47" t="s">
        <v>480</v>
      </c>
      <c r="N1" s="44"/>
    </row>
    <row r="2" customFormat="false" ht="12.75" hidden="false" customHeight="false" outlineLevel="0" collapsed="false">
      <c r="B2" s="44"/>
      <c r="C2" s="44"/>
      <c r="D2" s="44"/>
      <c r="E2" s="44"/>
      <c r="F2" s="45"/>
      <c r="G2" s="46"/>
      <c r="H2" s="20"/>
      <c r="I2" s="20"/>
      <c r="J2" s="20"/>
      <c r="L2" s="71" t="s">
        <v>3</v>
      </c>
      <c r="M2" s="71" t="s">
        <v>3</v>
      </c>
      <c r="N2" s="43"/>
    </row>
    <row r="3" customFormat="false" ht="12.75" hidden="false" customHeight="false" outlineLevel="0" collapsed="false">
      <c r="A3" s="234"/>
      <c r="B3" s="44"/>
      <c r="C3" s="44"/>
      <c r="D3" s="44"/>
      <c r="E3" s="44"/>
      <c r="F3" s="45"/>
      <c r="G3" s="46"/>
      <c r="H3" s="20"/>
      <c r="I3" s="20"/>
      <c r="J3" s="20"/>
      <c r="L3" s="40"/>
      <c r="M3" s="40"/>
      <c r="N3" s="40"/>
    </row>
    <row r="4" customFormat="false" ht="14.25" hidden="false" customHeight="false" outlineLevel="0" collapsed="false">
      <c r="B4" s="44"/>
      <c r="C4" s="44"/>
      <c r="D4" s="44"/>
      <c r="E4" s="127" t="s">
        <v>1027</v>
      </c>
      <c r="F4" s="45"/>
      <c r="G4" s="46"/>
      <c r="H4" s="20"/>
      <c r="I4" s="20"/>
      <c r="J4" s="20"/>
      <c r="L4" s="71"/>
      <c r="M4" s="40"/>
      <c r="N4" s="40"/>
    </row>
    <row r="5" customFormat="false" ht="15.75" hidden="false" customHeight="false" outlineLevel="0" collapsed="false">
      <c r="B5" s="40"/>
      <c r="C5" s="17" t="s">
        <v>1361</v>
      </c>
      <c r="D5" s="44"/>
      <c r="E5" s="40"/>
      <c r="F5" s="45"/>
      <c r="G5" s="125"/>
      <c r="H5" s="15"/>
      <c r="I5" s="15"/>
      <c r="J5" s="15"/>
      <c r="L5" s="40"/>
      <c r="M5" s="49"/>
      <c r="N5" s="49"/>
    </row>
    <row r="6" customFormat="false" ht="15.75" hidden="false" customHeight="false" outlineLevel="0" collapsed="false">
      <c r="B6" s="40"/>
      <c r="C6" s="17"/>
      <c r="D6" s="44"/>
      <c r="E6" s="40"/>
      <c r="F6" s="45"/>
      <c r="G6" s="125"/>
      <c r="H6" s="15"/>
      <c r="I6" s="15"/>
      <c r="J6" s="15"/>
      <c r="K6" s="15"/>
      <c r="L6" s="40"/>
      <c r="M6" s="49"/>
      <c r="N6" s="49"/>
    </row>
    <row r="7" customFormat="false" ht="15.75" hidden="false" customHeight="false" outlineLevel="0" collapsed="false">
      <c r="B7" s="40"/>
      <c r="C7" s="17"/>
      <c r="D7" s="44"/>
      <c r="E7" s="40"/>
      <c r="F7" s="45"/>
      <c r="G7" s="125"/>
      <c r="H7" s="15"/>
      <c r="I7" s="15"/>
      <c r="J7" s="15"/>
      <c r="K7" s="15"/>
      <c r="L7" s="40"/>
      <c r="M7" s="49"/>
      <c r="N7" s="49"/>
    </row>
    <row r="8" s="241" customFormat="true" ht="12.75" hidden="false" customHeight="false" outlineLevel="0" collapsed="false">
      <c r="A8" s="235" t="s">
        <v>172</v>
      </c>
      <c r="B8" s="236" t="s">
        <v>69</v>
      </c>
      <c r="C8" s="237" t="s">
        <v>70</v>
      </c>
      <c r="D8" s="238" t="s">
        <v>1362</v>
      </c>
      <c r="E8" s="238" t="s">
        <v>72</v>
      </c>
      <c r="F8" s="239" t="s">
        <v>1363</v>
      </c>
      <c r="G8" s="238" t="s">
        <v>1364</v>
      </c>
      <c r="H8" s="240" t="s">
        <v>1365</v>
      </c>
      <c r="I8" s="238" t="s">
        <v>1366</v>
      </c>
      <c r="J8" s="238" t="s">
        <v>1367</v>
      </c>
      <c r="K8" s="240" t="s">
        <v>1368</v>
      </c>
      <c r="L8" s="240" t="s">
        <v>74</v>
      </c>
      <c r="M8" s="238" t="s">
        <v>74</v>
      </c>
    </row>
    <row r="9" s="249" customFormat="true" ht="13.5" hidden="false" customHeight="false" outlineLevel="0" collapsed="false">
      <c r="A9" s="242"/>
      <c r="B9" s="243"/>
      <c r="C9" s="244" t="s">
        <v>75</v>
      </c>
      <c r="D9" s="242"/>
      <c r="E9" s="245"/>
      <c r="F9" s="246"/>
      <c r="G9" s="242"/>
      <c r="H9" s="247"/>
      <c r="I9" s="242"/>
      <c r="J9" s="242"/>
      <c r="K9" s="247"/>
      <c r="L9" s="248"/>
      <c r="M9" s="242"/>
    </row>
    <row r="10" customFormat="false" ht="12.75" hidden="false" customHeight="false" outlineLevel="0" collapsed="false">
      <c r="A10" s="235" t="n">
        <v>1</v>
      </c>
      <c r="B10" s="250" t="s">
        <v>93</v>
      </c>
      <c r="C10" s="251" t="s">
        <v>1002</v>
      </c>
      <c r="D10" s="252" t="s">
        <v>1003</v>
      </c>
      <c r="E10" s="253" t="s">
        <v>20</v>
      </c>
      <c r="F10" s="254" t="n">
        <v>9.54</v>
      </c>
      <c r="G10" s="254" t="n">
        <v>1.61</v>
      </c>
      <c r="H10" s="254" t="n">
        <v>8.78</v>
      </c>
      <c r="I10" s="254" t="n">
        <v>5.16</v>
      </c>
      <c r="J10" s="255" t="n">
        <v>0.00175023148148148</v>
      </c>
      <c r="K10" s="256" t="n">
        <f aca="false">SUM(F11:J11)</f>
        <v>3278</v>
      </c>
      <c r="L10" s="257"/>
      <c r="M10" s="258" t="n">
        <v>22.5</v>
      </c>
    </row>
    <row r="11" customFormat="false" ht="12.75" hidden="false" customHeight="false" outlineLevel="0" collapsed="false">
      <c r="A11" s="259"/>
      <c r="B11" s="260" t="s">
        <v>396</v>
      </c>
      <c r="C11" s="261"/>
      <c r="D11" s="262"/>
      <c r="E11" s="263"/>
      <c r="F11" s="242" t="n">
        <v>800</v>
      </c>
      <c r="G11" s="242" t="n">
        <v>747</v>
      </c>
      <c r="H11" s="242" t="n">
        <v>450</v>
      </c>
      <c r="I11" s="242" t="n">
        <v>603</v>
      </c>
      <c r="J11" s="242" t="n">
        <v>678</v>
      </c>
      <c r="K11" s="264"/>
      <c r="L11" s="265"/>
      <c r="M11" s="242"/>
    </row>
    <row r="12" customFormat="false" ht="12.75" hidden="false" customHeight="false" outlineLevel="0" collapsed="false">
      <c r="A12" s="235" t="n">
        <v>2</v>
      </c>
      <c r="B12" s="250" t="s">
        <v>286</v>
      </c>
      <c r="C12" s="251" t="s">
        <v>1004</v>
      </c>
      <c r="D12" s="252" t="s">
        <v>914</v>
      </c>
      <c r="E12" s="253" t="s">
        <v>14</v>
      </c>
      <c r="F12" s="254" t="n">
        <v>9.8</v>
      </c>
      <c r="G12" s="254" t="n">
        <v>1.37</v>
      </c>
      <c r="H12" s="254" t="n">
        <v>8.92</v>
      </c>
      <c r="I12" s="254" t="n">
        <v>4.87</v>
      </c>
      <c r="J12" s="255" t="n">
        <v>0.00196793981481481</v>
      </c>
      <c r="K12" s="256" t="n">
        <f aca="false">SUM(F13:J13)</f>
        <v>2677</v>
      </c>
      <c r="L12" s="257"/>
      <c r="M12" s="258" t="n">
        <v>18</v>
      </c>
    </row>
    <row r="13" customFormat="false" ht="12.75" hidden="false" customHeight="false" outlineLevel="0" collapsed="false">
      <c r="A13" s="259"/>
      <c r="B13" s="260" t="s">
        <v>1005</v>
      </c>
      <c r="C13" s="261"/>
      <c r="D13" s="262"/>
      <c r="E13" s="263"/>
      <c r="F13" s="242" t="n">
        <v>750</v>
      </c>
      <c r="G13" s="242" t="n">
        <v>481</v>
      </c>
      <c r="H13" s="242" t="n">
        <v>459</v>
      </c>
      <c r="I13" s="242" t="n">
        <v>524</v>
      </c>
      <c r="J13" s="242" t="n">
        <v>463</v>
      </c>
      <c r="K13" s="264"/>
      <c r="L13" s="265"/>
      <c r="M13" s="242"/>
    </row>
    <row r="14" customFormat="false" ht="12.75" hidden="false" customHeight="false" outlineLevel="0" collapsed="false">
      <c r="A14" s="235" t="n">
        <v>3</v>
      </c>
      <c r="B14" s="250" t="s">
        <v>1006</v>
      </c>
      <c r="C14" s="251" t="s">
        <v>1007</v>
      </c>
      <c r="D14" s="252" t="s">
        <v>1008</v>
      </c>
      <c r="E14" s="253" t="s">
        <v>18</v>
      </c>
      <c r="F14" s="254" t="n">
        <v>10.23</v>
      </c>
      <c r="G14" s="254" t="n">
        <v>1.4</v>
      </c>
      <c r="H14" s="254" t="n">
        <v>5.9</v>
      </c>
      <c r="I14" s="254" t="n">
        <v>4.47</v>
      </c>
      <c r="J14" s="255" t="n">
        <v>0.00191724537037037</v>
      </c>
      <c r="K14" s="256" t="n">
        <f aca="false">SUM(F15:J15)</f>
        <v>2378</v>
      </c>
      <c r="L14" s="257"/>
      <c r="M14" s="254" t="s">
        <v>81</v>
      </c>
    </row>
    <row r="15" customFormat="false" ht="12.75" hidden="false" customHeight="false" outlineLevel="0" collapsed="false">
      <c r="A15" s="259"/>
      <c r="B15" s="260" t="s">
        <v>495</v>
      </c>
      <c r="C15" s="261"/>
      <c r="D15" s="262"/>
      <c r="E15" s="263"/>
      <c r="F15" s="242" t="n">
        <v>670</v>
      </c>
      <c r="G15" s="242" t="n">
        <v>512</v>
      </c>
      <c r="H15" s="242" t="n">
        <v>265</v>
      </c>
      <c r="I15" s="242" t="n">
        <v>421</v>
      </c>
      <c r="J15" s="242" t="n">
        <v>510</v>
      </c>
      <c r="K15" s="264"/>
      <c r="L15" s="265"/>
      <c r="M15" s="242"/>
    </row>
    <row r="16" customFormat="false" ht="12.75" hidden="false" customHeight="false" outlineLevel="0" collapsed="false">
      <c r="A16" s="235" t="n">
        <v>4</v>
      </c>
      <c r="B16" s="250" t="s">
        <v>654</v>
      </c>
      <c r="C16" s="251" t="s">
        <v>1009</v>
      </c>
      <c r="D16" s="252" t="s">
        <v>1010</v>
      </c>
      <c r="E16" s="253" t="s">
        <v>14</v>
      </c>
      <c r="F16" s="254" t="n">
        <v>10.54</v>
      </c>
      <c r="G16" s="254" t="n">
        <v>1.46</v>
      </c>
      <c r="H16" s="254" t="n">
        <v>5.77</v>
      </c>
      <c r="I16" s="254" t="n">
        <v>4.52</v>
      </c>
      <c r="J16" s="255" t="n">
        <v>0.00197326388888889</v>
      </c>
      <c r="K16" s="256" t="n">
        <f aca="false">SUM(F17:J17)</f>
        <v>2340</v>
      </c>
      <c r="L16" s="257"/>
      <c r="M16" s="258" t="n">
        <v>15</v>
      </c>
    </row>
    <row r="17" customFormat="false" ht="12.75" hidden="false" customHeight="false" outlineLevel="0" collapsed="false">
      <c r="A17" s="259"/>
      <c r="B17" s="260" t="s">
        <v>1011</v>
      </c>
      <c r="C17" s="261"/>
      <c r="D17" s="262"/>
      <c r="E17" s="263"/>
      <c r="F17" s="242" t="n">
        <v>614</v>
      </c>
      <c r="G17" s="242" t="n">
        <v>577</v>
      </c>
      <c r="H17" s="242" t="n">
        <v>257</v>
      </c>
      <c r="I17" s="242" t="n">
        <v>433</v>
      </c>
      <c r="J17" s="242" t="n">
        <v>459</v>
      </c>
      <c r="K17" s="264"/>
      <c r="L17" s="265"/>
      <c r="M17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14" min="14" style="0" width="5.56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46"/>
      <c r="G1" s="15"/>
      <c r="H1" s="15"/>
      <c r="I1" s="15"/>
      <c r="J1" s="15"/>
      <c r="L1" s="47" t="s">
        <v>11</v>
      </c>
      <c r="N1" s="17"/>
    </row>
    <row r="2" s="44" customFormat="true" ht="12.75" hidden="false" customHeight="false" outlineLevel="0" collapsed="false">
      <c r="E2" s="45"/>
      <c r="F2" s="46"/>
      <c r="G2" s="20"/>
      <c r="H2" s="20"/>
      <c r="I2" s="20"/>
      <c r="J2" s="20"/>
      <c r="L2" s="71" t="s">
        <v>3</v>
      </c>
      <c r="M2" s="43"/>
      <c r="O2" s="48"/>
    </row>
    <row r="3" s="40" customFormat="true" ht="12.75" hidden="false" customHeight="false" outlineLevel="0" collapsed="false">
      <c r="A3" s="44"/>
      <c r="B3" s="44"/>
      <c r="C3" s="44"/>
      <c r="D3" s="44"/>
      <c r="E3" s="45"/>
      <c r="F3" s="46"/>
      <c r="G3" s="20"/>
      <c r="H3" s="20"/>
      <c r="I3" s="20"/>
      <c r="J3" s="20"/>
      <c r="N3" s="44"/>
    </row>
    <row r="4" s="40" customFormat="true" ht="12.75" hidden="false" customHeight="false" outlineLevel="0" collapsed="false">
      <c r="A4" s="44"/>
      <c r="B4" s="44"/>
      <c r="C4" s="44"/>
      <c r="D4" s="44"/>
      <c r="E4" s="45"/>
      <c r="F4" s="46"/>
      <c r="G4" s="20"/>
      <c r="H4" s="20"/>
      <c r="I4" s="20"/>
      <c r="J4" s="20"/>
      <c r="K4" s="71"/>
      <c r="N4" s="44"/>
    </row>
    <row r="5" s="49" customFormat="true" ht="15.75" hidden="false" customHeight="false" outlineLevel="0" collapsed="false">
      <c r="A5" s="40"/>
      <c r="B5" s="17" t="s">
        <v>1369</v>
      </c>
      <c r="C5" s="44"/>
      <c r="D5" s="45"/>
      <c r="E5" s="45"/>
      <c r="F5" s="125"/>
      <c r="G5" s="15"/>
      <c r="H5" s="15"/>
      <c r="I5" s="15"/>
      <c r="J5" s="15"/>
      <c r="K5" s="40"/>
      <c r="N5" s="40"/>
    </row>
    <row r="7" s="241" customFormat="true" ht="12.75" hidden="false" customHeight="false" outlineLevel="0" collapsed="false">
      <c r="A7" s="266" t="s">
        <v>172</v>
      </c>
      <c r="B7" s="267" t="s">
        <v>69</v>
      </c>
      <c r="C7" s="268" t="s">
        <v>70</v>
      </c>
      <c r="D7" s="238" t="s">
        <v>1362</v>
      </c>
      <c r="E7" s="269" t="s">
        <v>72</v>
      </c>
      <c r="F7" s="238" t="s">
        <v>1370</v>
      </c>
      <c r="G7" s="238" t="s">
        <v>1366</v>
      </c>
      <c r="H7" s="238" t="s">
        <v>1365</v>
      </c>
      <c r="I7" s="238" t="s">
        <v>1364</v>
      </c>
      <c r="J7" s="270" t="s">
        <v>1363</v>
      </c>
      <c r="K7" s="238" t="s">
        <v>1371</v>
      </c>
      <c r="L7" s="238" t="s">
        <v>1372</v>
      </c>
      <c r="M7" s="238" t="s">
        <v>1368</v>
      </c>
      <c r="N7" s="235"/>
    </row>
    <row r="8" s="249" customFormat="true" ht="13.5" hidden="false" customHeight="false" outlineLevel="0" collapsed="false">
      <c r="A8" s="271"/>
      <c r="B8" s="272"/>
      <c r="C8" s="273" t="s">
        <v>75</v>
      </c>
      <c r="D8" s="242"/>
      <c r="E8" s="274"/>
      <c r="F8" s="242"/>
      <c r="G8" s="242"/>
      <c r="H8" s="275"/>
      <c r="I8" s="275"/>
      <c r="J8" s="276"/>
      <c r="K8" s="242"/>
      <c r="L8" s="275"/>
      <c r="M8" s="242"/>
      <c r="N8" s="242"/>
    </row>
    <row r="9" s="234" customFormat="true" ht="12.75" hidden="false" customHeight="false" outlineLevel="0" collapsed="false">
      <c r="A9" s="277" t="n">
        <v>1</v>
      </c>
      <c r="B9" s="250" t="s">
        <v>384</v>
      </c>
      <c r="C9" s="251" t="s">
        <v>1015</v>
      </c>
      <c r="D9" s="278" t="s">
        <v>1016</v>
      </c>
      <c r="E9" s="251" t="s">
        <v>14</v>
      </c>
      <c r="F9" s="279" t="n">
        <v>7.72</v>
      </c>
      <c r="G9" s="279" t="n">
        <v>6.06</v>
      </c>
      <c r="H9" s="280" t="n">
        <v>14.73</v>
      </c>
      <c r="I9" s="280" t="n">
        <v>1.91</v>
      </c>
      <c r="J9" s="254" t="n">
        <v>8.81</v>
      </c>
      <c r="K9" s="281" t="n">
        <v>2.8</v>
      </c>
      <c r="L9" s="255" t="n">
        <v>0.0022181712962963</v>
      </c>
      <c r="M9" s="251" t="n">
        <f aca="false">SUM(F10:L10)</f>
        <v>4391</v>
      </c>
      <c r="N9" s="282" t="n">
        <v>22.5</v>
      </c>
    </row>
    <row r="10" s="234" customFormat="true" ht="12.75" hidden="false" customHeight="false" outlineLevel="0" collapsed="false">
      <c r="A10" s="283"/>
      <c r="B10" s="284" t="s">
        <v>1005</v>
      </c>
      <c r="C10" s="285"/>
      <c r="D10" s="286"/>
      <c r="E10" s="285"/>
      <c r="F10" s="242" t="n">
        <v>643</v>
      </c>
      <c r="G10" s="242" t="n">
        <v>600</v>
      </c>
      <c r="H10" s="271" t="n">
        <v>773</v>
      </c>
      <c r="I10" s="271" t="n">
        <v>723</v>
      </c>
      <c r="J10" s="242" t="n">
        <f aca="false">IF(ISBLANK(J9),"",TRUNC(20.5173*(15.5-J9)^1.92))</f>
        <v>788</v>
      </c>
      <c r="K10" s="271" t="n">
        <f aca="false">IF(ISBLANK(K9),"",TRUNC(0.2797*(K9*100-100)^1.35))</f>
        <v>309</v>
      </c>
      <c r="L10" s="242" t="n">
        <v>555</v>
      </c>
      <c r="M10" s="287" t="n">
        <f aca="false">M9</f>
        <v>4391</v>
      </c>
      <c r="N10" s="288"/>
    </row>
    <row r="11" s="234" customFormat="true" ht="12.75" hidden="false" customHeight="false" outlineLevel="0" collapsed="false">
      <c r="A11" s="277" t="n">
        <v>2</v>
      </c>
      <c r="B11" s="250" t="s">
        <v>835</v>
      </c>
      <c r="C11" s="251" t="s">
        <v>1013</v>
      </c>
      <c r="D11" s="278" t="s">
        <v>1014</v>
      </c>
      <c r="E11" s="251" t="s">
        <v>18</v>
      </c>
      <c r="F11" s="279" t="n">
        <v>7.65</v>
      </c>
      <c r="G11" s="279" t="n">
        <v>625</v>
      </c>
      <c r="H11" s="280" t="n">
        <v>11.88</v>
      </c>
      <c r="I11" s="280" t="n">
        <v>1.67</v>
      </c>
      <c r="J11" s="254" t="n">
        <v>8.9</v>
      </c>
      <c r="K11" s="281" t="n">
        <v>3.1</v>
      </c>
      <c r="L11" s="255" t="n">
        <v>0.00223819444444444</v>
      </c>
      <c r="M11" s="251" t="n">
        <f aca="false">SUM(F12:L12)</f>
        <v>4113</v>
      </c>
      <c r="N11" s="282" t="n">
        <v>18</v>
      </c>
    </row>
    <row r="12" s="234" customFormat="true" ht="12.75" hidden="false" customHeight="false" outlineLevel="0" collapsed="false">
      <c r="A12" s="283"/>
      <c r="B12" s="284" t="s">
        <v>495</v>
      </c>
      <c r="C12" s="285"/>
      <c r="D12" s="286"/>
      <c r="E12" s="285"/>
      <c r="F12" s="242" t="n">
        <v>665</v>
      </c>
      <c r="G12" s="242" t="n">
        <v>641</v>
      </c>
      <c r="H12" s="271" t="n">
        <v>599</v>
      </c>
      <c r="I12" s="271" t="n">
        <v>520</v>
      </c>
      <c r="J12" s="242" t="n">
        <f aca="false">IF(ISBLANK(J11),"",TRUNC(20.5173*(15.5-J11)^1.92))</f>
        <v>768</v>
      </c>
      <c r="K12" s="271" t="n">
        <f aca="false">IF(ISBLANK(K11),"",TRUNC(0.2797*(K11*100-100)^1.35))</f>
        <v>381</v>
      </c>
      <c r="L12" s="242" t="n">
        <v>539</v>
      </c>
      <c r="M12" s="287" t="n">
        <f aca="false">M11</f>
        <v>4113</v>
      </c>
      <c r="N12" s="288"/>
    </row>
    <row r="13" s="234" customFormat="true" ht="12.75" hidden="false" customHeight="false" outlineLevel="0" collapsed="false">
      <c r="A13" s="277" t="n">
        <v>3</v>
      </c>
      <c r="B13" s="250" t="s">
        <v>392</v>
      </c>
      <c r="C13" s="251" t="s">
        <v>1020</v>
      </c>
      <c r="D13" s="278" t="s">
        <v>1021</v>
      </c>
      <c r="E13" s="251" t="s">
        <v>18</v>
      </c>
      <c r="F13" s="279" t="n">
        <v>7.89</v>
      </c>
      <c r="G13" s="279" t="n">
        <v>550</v>
      </c>
      <c r="H13" s="280" t="n">
        <v>11.48</v>
      </c>
      <c r="I13" s="280" t="n">
        <v>1.73</v>
      </c>
      <c r="J13" s="254" t="n">
        <v>9.07</v>
      </c>
      <c r="K13" s="281" t="n">
        <v>3.3</v>
      </c>
      <c r="L13" s="255" t="n">
        <v>0.00217291666666667</v>
      </c>
      <c r="M13" s="251" t="n">
        <f aca="false">SUM(F14:L14)</f>
        <v>3968</v>
      </c>
      <c r="N13" s="282" t="n">
        <v>15</v>
      </c>
    </row>
    <row r="14" s="234" customFormat="true" ht="12.75" hidden="false" customHeight="false" outlineLevel="0" collapsed="false">
      <c r="A14" s="283"/>
      <c r="B14" s="284" t="s">
        <v>1022</v>
      </c>
      <c r="C14" s="285"/>
      <c r="D14" s="286"/>
      <c r="E14" s="285"/>
      <c r="F14" s="242" t="n">
        <v>592</v>
      </c>
      <c r="G14" s="242" t="n">
        <v>481</v>
      </c>
      <c r="H14" s="271" t="n">
        <v>575</v>
      </c>
      <c r="I14" s="271" t="n">
        <v>569</v>
      </c>
      <c r="J14" s="242" t="n">
        <f aca="false">IF(ISBLANK(J13),"",TRUNC(20.5173*(15.5-J13)^1.92))</f>
        <v>730</v>
      </c>
      <c r="K14" s="271" t="n">
        <f aca="false">IF(ISBLANK(K13),"",TRUNC(0.2797*(K13*100-100)^1.35))</f>
        <v>431</v>
      </c>
      <c r="L14" s="242" t="n">
        <v>590</v>
      </c>
      <c r="M14" s="287" t="n">
        <f aca="false">M13</f>
        <v>3968</v>
      </c>
      <c r="N14" s="288"/>
    </row>
    <row r="15" s="234" customFormat="true" ht="12.75" hidden="false" customHeight="false" outlineLevel="0" collapsed="false">
      <c r="A15" s="277" t="n">
        <v>4</v>
      </c>
      <c r="B15" s="250" t="s">
        <v>1017</v>
      </c>
      <c r="C15" s="251" t="s">
        <v>1018</v>
      </c>
      <c r="D15" s="278" t="s">
        <v>1019</v>
      </c>
      <c r="E15" s="251" t="s">
        <v>18</v>
      </c>
      <c r="F15" s="279" t="n">
        <v>7.74</v>
      </c>
      <c r="G15" s="279" t="n">
        <v>5.52</v>
      </c>
      <c r="H15" s="280" t="n">
        <v>13.2</v>
      </c>
      <c r="I15" s="280" t="n">
        <v>1.7</v>
      </c>
      <c r="J15" s="254" t="n">
        <v>9.7</v>
      </c>
      <c r="K15" s="281" t="n">
        <v>3.3</v>
      </c>
      <c r="L15" s="255" t="n">
        <v>0.00223032407407407</v>
      </c>
      <c r="M15" s="251" t="n">
        <f aca="false">SUM(F16:L16)</f>
        <v>3920</v>
      </c>
      <c r="N15" s="282" t="n">
        <v>13.5</v>
      </c>
    </row>
    <row r="16" s="234" customFormat="true" ht="12.75" hidden="false" customHeight="false" outlineLevel="0" collapsed="false">
      <c r="A16" s="283"/>
      <c r="B16" s="284" t="s">
        <v>237</v>
      </c>
      <c r="C16" s="285"/>
      <c r="D16" s="286"/>
      <c r="E16" s="285"/>
      <c r="F16" s="242" t="n">
        <v>637</v>
      </c>
      <c r="G16" s="242" t="n">
        <v>485</v>
      </c>
      <c r="H16" s="271" t="n">
        <v>679</v>
      </c>
      <c r="I16" s="271" t="n">
        <v>544</v>
      </c>
      <c r="J16" s="242" t="n">
        <f aca="false">IF(ISBLANK(J15),"",TRUNC(20.5173*(15.5-J15)^1.92))</f>
        <v>599</v>
      </c>
      <c r="K16" s="271" t="n">
        <f aca="false">IF(ISBLANK(K15),"",TRUNC(0.2797*(K15*100-100)^1.35))</f>
        <v>431</v>
      </c>
      <c r="L16" s="242" t="n">
        <v>545</v>
      </c>
      <c r="M16" s="287" t="n">
        <f aca="false">M15</f>
        <v>3920</v>
      </c>
      <c r="N16" s="288"/>
    </row>
    <row r="17" s="234" customFormat="true" ht="12.75" hidden="false" customHeight="false" outlineLevel="0" collapsed="false">
      <c r="A17" s="277" t="n">
        <v>5</v>
      </c>
      <c r="B17" s="250" t="s">
        <v>1023</v>
      </c>
      <c r="C17" s="251" t="s">
        <v>1013</v>
      </c>
      <c r="D17" s="278" t="s">
        <v>1021</v>
      </c>
      <c r="E17" s="251" t="s">
        <v>18</v>
      </c>
      <c r="F17" s="279" t="n">
        <v>7.87</v>
      </c>
      <c r="G17" s="279" t="n">
        <v>5.78</v>
      </c>
      <c r="H17" s="280" t="n">
        <v>12.54</v>
      </c>
      <c r="I17" s="280" t="n">
        <v>1.76</v>
      </c>
      <c r="J17" s="254" t="n">
        <v>9.32</v>
      </c>
      <c r="K17" s="281" t="n">
        <v>2.7</v>
      </c>
      <c r="L17" s="255" t="n">
        <v>0.00242708333333333</v>
      </c>
      <c r="M17" s="251" t="n">
        <f aca="false">SUM(F18:L18)</f>
        <v>3736</v>
      </c>
      <c r="N17" s="282" t="s">
        <v>81</v>
      </c>
    </row>
    <row r="18" s="234" customFormat="true" ht="12.75" hidden="false" customHeight="false" outlineLevel="0" collapsed="false">
      <c r="A18" s="283"/>
      <c r="B18" s="284" t="s">
        <v>1022</v>
      </c>
      <c r="C18" s="285"/>
      <c r="D18" s="286"/>
      <c r="E18" s="285"/>
      <c r="F18" s="242" t="n">
        <v>598</v>
      </c>
      <c r="G18" s="242" t="n">
        <v>540</v>
      </c>
      <c r="H18" s="271" t="n">
        <v>639</v>
      </c>
      <c r="I18" s="271" t="n">
        <v>593</v>
      </c>
      <c r="J18" s="242" t="n">
        <f aca="false">IF(ISBLANK(J17),"",TRUNC(20.5173*(15.5-J17)^1.92))</f>
        <v>677</v>
      </c>
      <c r="K18" s="271" t="n">
        <f aca="false">IF(ISBLANK(K17),"",TRUNC(0.2797*(K17*100-100)^1.35))</f>
        <v>286</v>
      </c>
      <c r="L18" s="242" t="n">
        <v>403</v>
      </c>
      <c r="M18" s="287" t="n">
        <f aca="false">M17</f>
        <v>3736</v>
      </c>
      <c r="N18" s="288"/>
    </row>
    <row r="19" s="234" customFormat="true" ht="12.75" hidden="false" customHeight="false" outlineLevel="0" collapsed="false">
      <c r="A19" s="277" t="n">
        <v>6</v>
      </c>
      <c r="B19" s="250" t="s">
        <v>355</v>
      </c>
      <c r="C19" s="251" t="s">
        <v>1024</v>
      </c>
      <c r="D19" s="278" t="s">
        <v>1025</v>
      </c>
      <c r="E19" s="251" t="s">
        <v>21</v>
      </c>
      <c r="F19" s="279" t="n">
        <v>7.94</v>
      </c>
      <c r="G19" s="279" t="n">
        <v>5.52</v>
      </c>
      <c r="H19" s="280" t="n">
        <v>10.75</v>
      </c>
      <c r="I19" s="280" t="n">
        <v>1.64</v>
      </c>
      <c r="J19" s="254" t="n">
        <v>9.51</v>
      </c>
      <c r="K19" s="281" t="n">
        <v>2.7</v>
      </c>
      <c r="L19" s="255" t="n">
        <v>0.00225960648148148</v>
      </c>
      <c r="M19" s="251" t="n">
        <f aca="false">SUM(F20:L20)</f>
        <v>3535</v>
      </c>
      <c r="N19" s="282" t="n">
        <v>12</v>
      </c>
    </row>
    <row r="20" s="234" customFormat="true" ht="12.75" hidden="false" customHeight="false" outlineLevel="0" collapsed="false">
      <c r="A20" s="283"/>
      <c r="B20" s="284" t="s">
        <v>557</v>
      </c>
      <c r="C20" s="285"/>
      <c r="D20" s="286"/>
      <c r="E20" s="285"/>
      <c r="F20" s="242" t="n">
        <v>577</v>
      </c>
      <c r="G20" s="242" t="n">
        <v>485</v>
      </c>
      <c r="H20" s="271" t="n">
        <v>531</v>
      </c>
      <c r="I20" s="271" t="n">
        <v>496</v>
      </c>
      <c r="J20" s="242" t="n">
        <f aca="false">IF(ISBLANK(J19),"",TRUNC(20.5173*(15.5-J19)^1.92))</f>
        <v>637</v>
      </c>
      <c r="K20" s="271" t="n">
        <f aca="false">IF(ISBLANK(K19),"",TRUNC(0.2797*(K19*100-100)^1.35))</f>
        <v>286</v>
      </c>
      <c r="L20" s="242" t="n">
        <v>523</v>
      </c>
      <c r="M20" s="287" t="n">
        <f aca="false">M19</f>
        <v>3535</v>
      </c>
      <c r="N20" s="288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43" width="8.7"/>
    <col collapsed="false" customWidth="true" hidden="false" outlineLevel="0" max="8" min="8" style="15" width="8.14"/>
    <col collapsed="false" customWidth="true" hidden="false" outlineLevel="0" max="9" min="9" style="40" width="25.99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43"/>
      <c r="H1" s="15"/>
      <c r="I1" s="47" t="s">
        <v>66</v>
      </c>
    </row>
    <row r="2" s="44" customFormat="true" ht="12.75" hidden="false" customHeight="false" outlineLevel="0" collapsed="false">
      <c r="E2" s="45"/>
      <c r="F2" s="70"/>
      <c r="G2" s="43"/>
      <c r="H2" s="20"/>
      <c r="I2" s="71" t="s">
        <v>3</v>
      </c>
      <c r="J2" s="43"/>
      <c r="K2" s="43"/>
      <c r="L2" s="48"/>
    </row>
    <row r="3" s="49" customFormat="true" ht="15.75" hidden="false" customHeight="false" outlineLevel="0" collapsed="false">
      <c r="A3" s="40"/>
      <c r="B3" s="17" t="s">
        <v>171</v>
      </c>
      <c r="D3" s="45"/>
      <c r="E3" s="45"/>
      <c r="F3" s="69"/>
      <c r="G3" s="43"/>
      <c r="H3" s="15"/>
      <c r="I3" s="40"/>
    </row>
    <row r="4" s="49" customFormat="true" ht="12.75" hidden="false" customHeight="true" outlineLevel="0" collapsed="false">
      <c r="A4" s="40"/>
      <c r="B4" s="17"/>
      <c r="C4" s="44"/>
      <c r="D4" s="45"/>
      <c r="E4" s="45"/>
      <c r="F4" s="69"/>
      <c r="G4" s="43"/>
      <c r="H4" s="15"/>
      <c r="I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69"/>
      <c r="G5" s="43"/>
      <c r="H5" s="15"/>
      <c r="I5" s="40"/>
    </row>
    <row r="6" customFormat="false" ht="18" hidden="false" customHeight="tru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72" t="s">
        <v>173</v>
      </c>
      <c r="G6" s="57" t="s">
        <v>174</v>
      </c>
      <c r="H6" s="58" t="s">
        <v>74</v>
      </c>
      <c r="I6" s="59" t="s">
        <v>75</v>
      </c>
    </row>
    <row r="7" customFormat="false" ht="18" hidden="false" customHeight="true" outlineLevel="0" collapsed="false">
      <c r="A7" s="73" t="n">
        <v>1</v>
      </c>
      <c r="B7" s="74" t="s">
        <v>175</v>
      </c>
      <c r="C7" s="75" t="s">
        <v>176</v>
      </c>
      <c r="D7" s="63" t="s">
        <v>177</v>
      </c>
      <c r="E7" s="64" t="s">
        <v>16</v>
      </c>
      <c r="F7" s="76" t="s">
        <v>178</v>
      </c>
      <c r="G7" s="77" t="s">
        <v>179</v>
      </c>
      <c r="H7" s="77" t="n">
        <v>15</v>
      </c>
      <c r="I7" s="67" t="s">
        <v>180</v>
      </c>
    </row>
    <row r="8" customFormat="false" ht="18" hidden="false" customHeight="true" outlineLevel="0" collapsed="false">
      <c r="A8" s="73" t="n">
        <v>2</v>
      </c>
      <c r="B8" s="74" t="s">
        <v>181</v>
      </c>
      <c r="C8" s="75" t="s">
        <v>182</v>
      </c>
      <c r="D8" s="63" t="s">
        <v>183</v>
      </c>
      <c r="E8" s="64" t="s">
        <v>14</v>
      </c>
      <c r="F8" s="76" t="s">
        <v>184</v>
      </c>
      <c r="G8" s="77" t="s">
        <v>185</v>
      </c>
      <c r="H8" s="77" t="n">
        <v>12</v>
      </c>
      <c r="I8" s="67" t="s">
        <v>186</v>
      </c>
    </row>
    <row r="9" customFormat="false" ht="18" hidden="false" customHeight="true" outlineLevel="0" collapsed="false">
      <c r="A9" s="73" t="n">
        <v>3</v>
      </c>
      <c r="B9" s="74" t="s">
        <v>187</v>
      </c>
      <c r="C9" s="75" t="s">
        <v>188</v>
      </c>
      <c r="D9" s="63" t="s">
        <v>189</v>
      </c>
      <c r="E9" s="64" t="s">
        <v>14</v>
      </c>
      <c r="F9" s="76" t="s">
        <v>190</v>
      </c>
      <c r="G9" s="77" t="s">
        <v>191</v>
      </c>
      <c r="H9" s="77" t="n">
        <v>10</v>
      </c>
      <c r="I9" s="67" t="s">
        <v>192</v>
      </c>
    </row>
    <row r="10" customFormat="false" ht="18" hidden="false" customHeight="true" outlineLevel="0" collapsed="false">
      <c r="A10" s="73" t="n">
        <v>4</v>
      </c>
      <c r="B10" s="74" t="s">
        <v>193</v>
      </c>
      <c r="C10" s="75" t="s">
        <v>194</v>
      </c>
      <c r="D10" s="63" t="s">
        <v>195</v>
      </c>
      <c r="E10" s="64" t="s">
        <v>196</v>
      </c>
      <c r="F10" s="76" t="s">
        <v>197</v>
      </c>
      <c r="G10" s="77" t="s">
        <v>198</v>
      </c>
      <c r="H10" s="77" t="n">
        <v>9</v>
      </c>
      <c r="I10" s="67" t="s">
        <v>199</v>
      </c>
    </row>
    <row r="11" customFormat="false" ht="18" hidden="false" customHeight="true" outlineLevel="0" collapsed="false">
      <c r="A11" s="73" t="n">
        <v>5</v>
      </c>
      <c r="B11" s="74" t="s">
        <v>187</v>
      </c>
      <c r="C11" s="75" t="s">
        <v>200</v>
      </c>
      <c r="D11" s="63" t="s">
        <v>201</v>
      </c>
      <c r="E11" s="64" t="s">
        <v>24</v>
      </c>
      <c r="F11" s="76" t="s">
        <v>202</v>
      </c>
      <c r="G11" s="77" t="s">
        <v>203</v>
      </c>
      <c r="H11" s="77" t="n">
        <v>8</v>
      </c>
      <c r="I11" s="67" t="s">
        <v>204</v>
      </c>
    </row>
    <row r="12" customFormat="false" ht="18" hidden="false" customHeight="true" outlineLevel="0" collapsed="false">
      <c r="A12" s="73" t="n">
        <v>6</v>
      </c>
      <c r="B12" s="74" t="s">
        <v>205</v>
      </c>
      <c r="C12" s="75" t="s">
        <v>206</v>
      </c>
      <c r="D12" s="63" t="s">
        <v>207</v>
      </c>
      <c r="E12" s="64" t="s">
        <v>196</v>
      </c>
      <c r="F12" s="76" t="s">
        <v>208</v>
      </c>
      <c r="G12" s="77" t="s">
        <v>209</v>
      </c>
      <c r="H12" s="77" t="n">
        <v>7</v>
      </c>
      <c r="I12" s="67" t="s">
        <v>210</v>
      </c>
    </row>
    <row r="13" customFormat="false" ht="18" hidden="false" customHeight="true" outlineLevel="0" collapsed="false">
      <c r="A13" s="73" t="n">
        <v>7</v>
      </c>
      <c r="B13" s="74" t="s">
        <v>211</v>
      </c>
      <c r="C13" s="75" t="s">
        <v>212</v>
      </c>
      <c r="D13" s="63" t="s">
        <v>213</v>
      </c>
      <c r="E13" s="64" t="s">
        <v>33</v>
      </c>
      <c r="F13" s="76" t="s">
        <v>214</v>
      </c>
      <c r="G13" s="77" t="s">
        <v>215</v>
      </c>
      <c r="H13" s="77" t="n">
        <v>6</v>
      </c>
      <c r="I13" s="67" t="s">
        <v>216</v>
      </c>
    </row>
    <row r="14" customFormat="false" ht="18" hidden="false" customHeight="true" outlineLevel="0" collapsed="false">
      <c r="A14" s="73" t="n">
        <v>8</v>
      </c>
      <c r="B14" s="74" t="s">
        <v>217</v>
      </c>
      <c r="C14" s="75" t="s">
        <v>218</v>
      </c>
      <c r="D14" s="63" t="s">
        <v>219</v>
      </c>
      <c r="E14" s="64" t="s">
        <v>16</v>
      </c>
      <c r="F14" s="76" t="s">
        <v>220</v>
      </c>
      <c r="G14" s="77" t="s">
        <v>221</v>
      </c>
      <c r="H14" s="77" t="n">
        <v>5</v>
      </c>
      <c r="I14" s="67" t="s">
        <v>222</v>
      </c>
    </row>
    <row r="15" customFormat="false" ht="18" hidden="false" customHeight="true" outlineLevel="0" collapsed="false">
      <c r="A15" s="73" t="n">
        <v>9</v>
      </c>
      <c r="B15" s="74" t="s">
        <v>223</v>
      </c>
      <c r="C15" s="75" t="s">
        <v>224</v>
      </c>
      <c r="D15" s="63" t="s">
        <v>225</v>
      </c>
      <c r="E15" s="64" t="s">
        <v>18</v>
      </c>
      <c r="F15" s="76" t="s">
        <v>215</v>
      </c>
      <c r="G15" s="77" t="s">
        <v>226</v>
      </c>
      <c r="H15" s="77" t="n">
        <v>4</v>
      </c>
      <c r="I15" s="67" t="s">
        <v>227</v>
      </c>
    </row>
    <row r="16" customFormat="false" ht="18" hidden="false" customHeight="true" outlineLevel="0" collapsed="false">
      <c r="A16" s="73" t="n">
        <v>10</v>
      </c>
      <c r="B16" s="74" t="s">
        <v>228</v>
      </c>
      <c r="C16" s="75" t="s">
        <v>229</v>
      </c>
      <c r="D16" s="63" t="s">
        <v>230</v>
      </c>
      <c r="E16" s="64" t="s">
        <v>14</v>
      </c>
      <c r="F16" s="76" t="s">
        <v>221</v>
      </c>
      <c r="G16" s="77" t="s">
        <v>231</v>
      </c>
      <c r="H16" s="77" t="n">
        <v>3</v>
      </c>
      <c r="I16" s="67" t="s">
        <v>232</v>
      </c>
    </row>
    <row r="17" customFormat="false" ht="18" hidden="false" customHeight="true" outlineLevel="0" collapsed="false">
      <c r="A17" s="73" t="n">
        <v>11</v>
      </c>
      <c r="B17" s="74" t="s">
        <v>233</v>
      </c>
      <c r="C17" s="75" t="s">
        <v>234</v>
      </c>
      <c r="D17" s="63" t="s">
        <v>235</v>
      </c>
      <c r="E17" s="64" t="s">
        <v>18</v>
      </c>
      <c r="F17" s="76" t="s">
        <v>221</v>
      </c>
      <c r="G17" s="77" t="s">
        <v>236</v>
      </c>
      <c r="H17" s="77" t="n">
        <v>2</v>
      </c>
      <c r="I17" s="67" t="s">
        <v>237</v>
      </c>
    </row>
    <row r="18" customFormat="false" ht="18" hidden="false" customHeight="true" outlineLevel="0" collapsed="false">
      <c r="A18" s="73" t="n">
        <v>12</v>
      </c>
      <c r="B18" s="74" t="s">
        <v>110</v>
      </c>
      <c r="C18" s="75" t="s">
        <v>238</v>
      </c>
      <c r="D18" s="63" t="s">
        <v>239</v>
      </c>
      <c r="E18" s="64" t="s">
        <v>42</v>
      </c>
      <c r="F18" s="76" t="s">
        <v>226</v>
      </c>
      <c r="G18" s="77" t="s">
        <v>240</v>
      </c>
      <c r="H18" s="77" t="n">
        <v>1</v>
      </c>
      <c r="I18" s="67" t="s">
        <v>241</v>
      </c>
    </row>
    <row r="19" customFormat="false" ht="18" hidden="false" customHeight="true" outlineLevel="0" collapsed="false">
      <c r="A19" s="73" t="n">
        <v>13</v>
      </c>
      <c r="B19" s="74" t="s">
        <v>228</v>
      </c>
      <c r="C19" s="75" t="s">
        <v>242</v>
      </c>
      <c r="D19" s="63" t="s">
        <v>243</v>
      </c>
      <c r="E19" s="64" t="s">
        <v>40</v>
      </c>
      <c r="F19" s="76" t="s">
        <v>244</v>
      </c>
      <c r="G19" s="77"/>
      <c r="H19" s="77" t="s">
        <v>81</v>
      </c>
      <c r="I19" s="67" t="s">
        <v>245</v>
      </c>
    </row>
    <row r="20" customFormat="false" ht="18" hidden="false" customHeight="true" outlineLevel="0" collapsed="false">
      <c r="A20" s="73" t="n">
        <v>13</v>
      </c>
      <c r="B20" s="74" t="s">
        <v>246</v>
      </c>
      <c r="C20" s="75" t="s">
        <v>247</v>
      </c>
      <c r="D20" s="63" t="s">
        <v>248</v>
      </c>
      <c r="E20" s="64" t="s">
        <v>44</v>
      </c>
      <c r="F20" s="76" t="s">
        <v>244</v>
      </c>
      <c r="G20" s="77"/>
      <c r="H20" s="77"/>
      <c r="I20" s="67" t="s">
        <v>249</v>
      </c>
    </row>
    <row r="21" customFormat="false" ht="18" hidden="false" customHeight="true" outlineLevel="0" collapsed="false">
      <c r="A21" s="73" t="n">
        <v>15</v>
      </c>
      <c r="B21" s="74" t="s">
        <v>250</v>
      </c>
      <c r="C21" s="75" t="s">
        <v>251</v>
      </c>
      <c r="D21" s="63" t="s">
        <v>252</v>
      </c>
      <c r="E21" s="64" t="s">
        <v>26</v>
      </c>
      <c r="F21" s="76" t="s">
        <v>253</v>
      </c>
      <c r="G21" s="77"/>
      <c r="H21" s="77"/>
      <c r="I21" s="67" t="s">
        <v>254</v>
      </c>
    </row>
    <row r="22" customFormat="false" ht="18" hidden="false" customHeight="true" outlineLevel="0" collapsed="false">
      <c r="A22" s="73" t="n">
        <v>16</v>
      </c>
      <c r="B22" s="74" t="s">
        <v>255</v>
      </c>
      <c r="C22" s="75" t="s">
        <v>256</v>
      </c>
      <c r="D22" s="63" t="s">
        <v>257</v>
      </c>
      <c r="E22" s="64" t="s">
        <v>21</v>
      </c>
      <c r="F22" s="76" t="s">
        <v>258</v>
      </c>
      <c r="G22" s="77"/>
      <c r="H22" s="77"/>
      <c r="I22" s="67" t="s">
        <v>259</v>
      </c>
    </row>
    <row r="23" customFormat="false" ht="18" hidden="false" customHeight="true" outlineLevel="0" collapsed="false">
      <c r="A23" s="73" t="n">
        <v>17</v>
      </c>
      <c r="B23" s="74" t="s">
        <v>260</v>
      </c>
      <c r="C23" s="75" t="s">
        <v>261</v>
      </c>
      <c r="D23" s="63" t="s">
        <v>262</v>
      </c>
      <c r="E23" s="64" t="s">
        <v>20</v>
      </c>
      <c r="F23" s="76" t="s">
        <v>263</v>
      </c>
      <c r="G23" s="77"/>
      <c r="H23" s="77"/>
      <c r="I23" s="67" t="s">
        <v>264</v>
      </c>
    </row>
    <row r="24" customFormat="false" ht="18" hidden="false" customHeight="true" outlineLevel="0" collapsed="false">
      <c r="A24" s="73" t="n">
        <v>18</v>
      </c>
      <c r="B24" s="74" t="s">
        <v>265</v>
      </c>
      <c r="C24" s="75" t="s">
        <v>266</v>
      </c>
      <c r="D24" s="63" t="s">
        <v>267</v>
      </c>
      <c r="E24" s="64" t="s">
        <v>21</v>
      </c>
      <c r="F24" s="76" t="s">
        <v>268</v>
      </c>
      <c r="G24" s="77"/>
      <c r="H24" s="77"/>
      <c r="I24" s="67" t="s">
        <v>269</v>
      </c>
    </row>
    <row r="25" customFormat="false" ht="18" hidden="false" customHeight="true" outlineLevel="0" collapsed="false">
      <c r="A25" s="73" t="n">
        <v>19</v>
      </c>
      <c r="B25" s="74" t="s">
        <v>270</v>
      </c>
      <c r="C25" s="75" t="s">
        <v>271</v>
      </c>
      <c r="D25" s="63" t="s">
        <v>272</v>
      </c>
      <c r="E25" s="64" t="s">
        <v>21</v>
      </c>
      <c r="F25" s="76" t="s">
        <v>273</v>
      </c>
      <c r="G25" s="77"/>
      <c r="H25" s="77"/>
      <c r="I25" s="67" t="s">
        <v>180</v>
      </c>
    </row>
    <row r="26" customFormat="false" ht="18" hidden="false" customHeight="true" outlineLevel="0" collapsed="false">
      <c r="A26" s="73" t="n">
        <v>19</v>
      </c>
      <c r="B26" s="74" t="s">
        <v>274</v>
      </c>
      <c r="C26" s="75" t="s">
        <v>275</v>
      </c>
      <c r="D26" s="63" t="s">
        <v>276</v>
      </c>
      <c r="E26" s="64" t="s">
        <v>18</v>
      </c>
      <c r="F26" s="76" t="s">
        <v>273</v>
      </c>
      <c r="G26" s="77"/>
      <c r="H26" s="77" t="s">
        <v>81</v>
      </c>
      <c r="I26" s="67" t="s">
        <v>227</v>
      </c>
    </row>
    <row r="27" customFormat="false" ht="18" hidden="false" customHeight="true" outlineLevel="0" collapsed="false">
      <c r="A27" s="73" t="n">
        <v>21</v>
      </c>
      <c r="B27" s="74" t="s">
        <v>277</v>
      </c>
      <c r="C27" s="75" t="s">
        <v>278</v>
      </c>
      <c r="D27" s="63" t="s">
        <v>279</v>
      </c>
      <c r="E27" s="64" t="s">
        <v>21</v>
      </c>
      <c r="F27" s="76" t="s">
        <v>280</v>
      </c>
      <c r="G27" s="77"/>
      <c r="H27" s="77"/>
      <c r="I27" s="67" t="s">
        <v>259</v>
      </c>
    </row>
    <row r="28" customFormat="false" ht="18" hidden="false" customHeight="true" outlineLevel="0" collapsed="false">
      <c r="A28" s="73" t="n">
        <v>22</v>
      </c>
      <c r="B28" s="74" t="s">
        <v>281</v>
      </c>
      <c r="C28" s="75" t="s">
        <v>282</v>
      </c>
      <c r="D28" s="63" t="s">
        <v>283</v>
      </c>
      <c r="E28" s="64" t="s">
        <v>30</v>
      </c>
      <c r="F28" s="76" t="s">
        <v>284</v>
      </c>
      <c r="G28" s="77"/>
      <c r="H28" s="77" t="s">
        <v>81</v>
      </c>
      <c r="I28" s="67" t="s">
        <v>285</v>
      </c>
    </row>
    <row r="29" customFormat="false" ht="18" hidden="false" customHeight="true" outlineLevel="0" collapsed="false">
      <c r="A29" s="73" t="n">
        <v>23</v>
      </c>
      <c r="B29" s="74" t="s">
        <v>286</v>
      </c>
      <c r="C29" s="75" t="s">
        <v>287</v>
      </c>
      <c r="D29" s="63" t="s">
        <v>288</v>
      </c>
      <c r="E29" s="64" t="s">
        <v>18</v>
      </c>
      <c r="F29" s="76" t="s">
        <v>289</v>
      </c>
      <c r="G29" s="77"/>
      <c r="H29" s="77" t="s">
        <v>81</v>
      </c>
      <c r="I29" s="67" t="s">
        <v>290</v>
      </c>
    </row>
    <row r="30" customFormat="false" ht="18" hidden="false" customHeight="true" outlineLevel="0" collapsed="false">
      <c r="A30" s="73" t="n">
        <v>24</v>
      </c>
      <c r="B30" s="74" t="s">
        <v>291</v>
      </c>
      <c r="C30" s="75" t="s">
        <v>292</v>
      </c>
      <c r="D30" s="63" t="s">
        <v>293</v>
      </c>
      <c r="E30" s="64" t="s">
        <v>22</v>
      </c>
      <c r="F30" s="76" t="s">
        <v>294</v>
      </c>
      <c r="G30" s="77"/>
      <c r="H30" s="77"/>
      <c r="I30" s="67" t="s">
        <v>295</v>
      </c>
    </row>
    <row r="31" customFormat="false" ht="18" hidden="false" customHeight="true" outlineLevel="0" collapsed="false">
      <c r="A31" s="73"/>
      <c r="B31" s="61" t="s">
        <v>296</v>
      </c>
      <c r="C31" s="62" t="s">
        <v>297</v>
      </c>
      <c r="D31" s="63" t="s">
        <v>298</v>
      </c>
      <c r="E31" s="64" t="s">
        <v>30</v>
      </c>
      <c r="F31" s="66" t="s">
        <v>299</v>
      </c>
      <c r="G31" s="66"/>
      <c r="H31" s="67"/>
      <c r="I31" s="67" t="s">
        <v>300</v>
      </c>
    </row>
    <row r="32" customFormat="false" ht="12.75" hidden="false" customHeight="false" outlineLevel="0" collapsed="false">
      <c r="A32" s="44"/>
      <c r="B32" s="44"/>
      <c r="C32" s="44"/>
      <c r="D32" s="44"/>
      <c r="E32" s="45"/>
      <c r="F32" s="70"/>
      <c r="H32" s="20"/>
      <c r="I32" s="71"/>
    </row>
    <row r="33" s="49" customFormat="true" ht="15.75" hidden="false" customHeight="false" outlineLevel="0" collapsed="false">
      <c r="A33" s="40"/>
      <c r="B33" s="17"/>
      <c r="C33" s="44"/>
      <c r="D33" s="45"/>
      <c r="E33" s="45"/>
      <c r="F33" s="69"/>
      <c r="G33" s="43"/>
      <c r="H33" s="15"/>
      <c r="I33" s="40"/>
    </row>
    <row r="34" s="49" customFormat="true" ht="12.75" hidden="false" customHeight="true" outlineLevel="0" collapsed="false">
      <c r="A34" s="40"/>
      <c r="B34" s="17"/>
      <c r="C34" s="44"/>
      <c r="D34" s="45"/>
      <c r="E34" s="45"/>
      <c r="F34" s="69"/>
      <c r="G34" s="43"/>
      <c r="H34" s="15"/>
      <c r="I34" s="40"/>
    </row>
    <row r="35" s="49" customFormat="true" ht="12.75" hidden="false" customHeight="true" outlineLevel="0" collapsed="false">
      <c r="A35" s="40"/>
      <c r="B35" s="17"/>
      <c r="C35" s="44"/>
      <c r="D35" s="45"/>
      <c r="E35" s="45"/>
      <c r="F35" s="69"/>
      <c r="G35" s="43"/>
      <c r="H35" s="15"/>
      <c r="I35" s="40"/>
    </row>
    <row r="36" s="49" customFormat="true" ht="12.75" hidden="false" customHeight="true" outlineLevel="0" collapsed="false">
      <c r="A36" s="40"/>
      <c r="B36" s="17"/>
      <c r="C36" s="44"/>
      <c r="D36" s="45"/>
      <c r="E36" s="45"/>
      <c r="F36" s="69"/>
      <c r="G36" s="43"/>
      <c r="H36" s="15"/>
      <c r="I36" s="40"/>
    </row>
    <row r="37" customFormat="false" ht="18" hidden="false" customHeight="true" outlineLevel="0" collapsed="false">
      <c r="D37" s="40"/>
      <c r="E37" s="40"/>
      <c r="F37" s="40"/>
      <c r="G37" s="78"/>
      <c r="H37" s="40"/>
    </row>
    <row r="38" customFormat="false" ht="18" hidden="false" customHeight="true" outlineLevel="0" collapsed="false">
      <c r="D38" s="40"/>
      <c r="E38" s="40"/>
      <c r="F38" s="40"/>
      <c r="G38" s="78"/>
      <c r="H38" s="40"/>
    </row>
    <row r="39" customFormat="false" ht="18" hidden="false" customHeight="true" outlineLevel="0" collapsed="false">
      <c r="D39" s="40"/>
      <c r="E39" s="40"/>
      <c r="F39" s="40"/>
      <c r="G39" s="78"/>
      <c r="H39" s="40"/>
    </row>
    <row r="40" customFormat="false" ht="18" hidden="false" customHeight="true" outlineLevel="0" collapsed="false">
      <c r="D40" s="40"/>
      <c r="E40" s="40"/>
      <c r="F40" s="40"/>
      <c r="G40" s="78"/>
      <c r="H40" s="40"/>
    </row>
    <row r="41" customFormat="false" ht="18" hidden="false" customHeight="true" outlineLevel="0" collapsed="false">
      <c r="D41" s="40"/>
      <c r="E41" s="40"/>
      <c r="F41" s="40"/>
      <c r="G41" s="78"/>
      <c r="H41" s="40"/>
    </row>
    <row r="42" customFormat="false" ht="18" hidden="false" customHeight="true" outlineLevel="0" collapsed="false">
      <c r="D42" s="40"/>
      <c r="E42" s="40"/>
      <c r="F42" s="40"/>
      <c r="G42" s="78"/>
      <c r="H42" s="40"/>
    </row>
    <row r="43" customFormat="false" ht="18" hidden="false" customHeight="true" outlineLevel="0" collapsed="false">
      <c r="D43" s="40"/>
      <c r="E43" s="40"/>
      <c r="F43" s="40"/>
      <c r="G43" s="78"/>
      <c r="H43" s="40"/>
    </row>
    <row r="44" s="49" customFormat="true" ht="12.75" hidden="false" customHeight="true" outlineLevel="0" collapsed="false">
      <c r="A44" s="40"/>
      <c r="B44" s="17"/>
      <c r="C44" s="44"/>
      <c r="D44" s="45"/>
      <c r="E44" s="45"/>
      <c r="F44" s="69"/>
      <c r="G44" s="43"/>
      <c r="H44" s="15"/>
      <c r="I44" s="4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70" width="8.7"/>
    <col collapsed="false" customWidth="true" hidden="false" outlineLevel="0" max="8" min="8" style="15" width="8.14"/>
    <col collapsed="false" customWidth="true" hidden="false" outlineLevel="0" max="9" min="9" style="40" width="25.99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70"/>
      <c r="H1" s="15"/>
      <c r="I1" s="47" t="s">
        <v>66</v>
      </c>
    </row>
    <row r="2" s="44" customFormat="true" ht="12.75" hidden="false" customHeight="false" outlineLevel="0" collapsed="false">
      <c r="E2" s="45"/>
      <c r="F2" s="70"/>
      <c r="G2" s="70"/>
      <c r="H2" s="20"/>
      <c r="I2" s="71" t="s">
        <v>3</v>
      </c>
      <c r="J2" s="46"/>
      <c r="K2" s="43"/>
      <c r="L2" s="43"/>
      <c r="M2" s="48"/>
    </row>
    <row r="3" s="49" customFormat="true" ht="15.75" hidden="false" customHeight="false" outlineLevel="0" collapsed="false">
      <c r="A3" s="40"/>
      <c r="B3" s="17" t="s">
        <v>301</v>
      </c>
      <c r="D3" s="45"/>
      <c r="E3" s="45"/>
      <c r="F3" s="69"/>
      <c r="G3" s="70"/>
      <c r="H3" s="15"/>
      <c r="I3" s="40"/>
    </row>
    <row r="4" s="49" customFormat="true" ht="12.75" hidden="false" customHeight="true" outlineLevel="0" collapsed="false">
      <c r="A4" s="40"/>
      <c r="D4" s="45"/>
      <c r="E4" s="45"/>
      <c r="F4" s="69"/>
      <c r="G4" s="70"/>
      <c r="H4" s="15"/>
      <c r="I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69"/>
      <c r="G5" s="70"/>
      <c r="H5" s="15"/>
      <c r="I5" s="40"/>
    </row>
    <row r="6" customFormat="false" ht="18" hidden="false" customHeight="true" outlineLevel="0" collapsed="false">
      <c r="A6" s="52" t="s">
        <v>172</v>
      </c>
      <c r="B6" s="53" t="s">
        <v>69</v>
      </c>
      <c r="C6" s="54" t="s">
        <v>70</v>
      </c>
      <c r="D6" s="55" t="s">
        <v>71</v>
      </c>
      <c r="E6" s="56" t="s">
        <v>72</v>
      </c>
      <c r="F6" s="72" t="s">
        <v>173</v>
      </c>
      <c r="G6" s="72" t="s">
        <v>174</v>
      </c>
      <c r="H6" s="58" t="s">
        <v>74</v>
      </c>
      <c r="I6" s="59" t="s">
        <v>75</v>
      </c>
    </row>
    <row r="7" customFormat="false" ht="17.25" hidden="false" customHeight="true" outlineLevel="0" collapsed="false">
      <c r="A7" s="73" t="n">
        <v>1</v>
      </c>
      <c r="B7" s="74" t="s">
        <v>302</v>
      </c>
      <c r="C7" s="75" t="s">
        <v>303</v>
      </c>
      <c r="D7" s="79" t="s">
        <v>304</v>
      </c>
      <c r="E7" s="64" t="s">
        <v>14</v>
      </c>
      <c r="F7" s="80" t="s">
        <v>305</v>
      </c>
      <c r="G7" s="80" t="s">
        <v>306</v>
      </c>
      <c r="H7" s="66" t="n">
        <v>15</v>
      </c>
      <c r="I7" s="67" t="s">
        <v>307</v>
      </c>
    </row>
    <row r="8" customFormat="false" ht="17.25" hidden="false" customHeight="true" outlineLevel="0" collapsed="false">
      <c r="A8" s="73" t="n">
        <v>2</v>
      </c>
      <c r="B8" s="74" t="s">
        <v>308</v>
      </c>
      <c r="C8" s="75" t="s">
        <v>309</v>
      </c>
      <c r="D8" s="79" t="s">
        <v>310</v>
      </c>
      <c r="E8" s="64" t="s">
        <v>196</v>
      </c>
      <c r="F8" s="80" t="s">
        <v>311</v>
      </c>
      <c r="G8" s="80" t="s">
        <v>312</v>
      </c>
      <c r="H8" s="66" t="n">
        <v>12</v>
      </c>
      <c r="I8" s="67" t="s">
        <v>199</v>
      </c>
    </row>
    <row r="9" customFormat="false" ht="17.25" hidden="false" customHeight="true" outlineLevel="0" collapsed="false">
      <c r="A9" s="73" t="n">
        <v>3</v>
      </c>
      <c r="B9" s="74" t="s">
        <v>313</v>
      </c>
      <c r="C9" s="75" t="s">
        <v>160</v>
      </c>
      <c r="D9" s="79" t="s">
        <v>314</v>
      </c>
      <c r="E9" s="64" t="s">
        <v>14</v>
      </c>
      <c r="F9" s="80" t="s">
        <v>315</v>
      </c>
      <c r="G9" s="80" t="s">
        <v>316</v>
      </c>
      <c r="H9" s="66" t="n">
        <v>10</v>
      </c>
      <c r="I9" s="67" t="s">
        <v>192</v>
      </c>
    </row>
    <row r="10" customFormat="false" ht="17.25" hidden="false" customHeight="true" outlineLevel="0" collapsed="false">
      <c r="A10" s="73" t="n">
        <v>4</v>
      </c>
      <c r="B10" s="74" t="s">
        <v>317</v>
      </c>
      <c r="C10" s="75" t="s">
        <v>318</v>
      </c>
      <c r="D10" s="79" t="s">
        <v>319</v>
      </c>
      <c r="E10" s="64" t="s">
        <v>30</v>
      </c>
      <c r="F10" s="80" t="s">
        <v>320</v>
      </c>
      <c r="G10" s="80" t="s">
        <v>321</v>
      </c>
      <c r="H10" s="66" t="n">
        <v>9</v>
      </c>
      <c r="I10" s="67" t="s">
        <v>285</v>
      </c>
    </row>
    <row r="11" customFormat="false" ht="17.25" hidden="false" customHeight="true" outlineLevel="0" collapsed="false">
      <c r="A11" s="73" t="n">
        <v>5</v>
      </c>
      <c r="B11" s="74" t="s">
        <v>322</v>
      </c>
      <c r="C11" s="75" t="s">
        <v>323</v>
      </c>
      <c r="D11" s="79" t="s">
        <v>324</v>
      </c>
      <c r="E11" s="64" t="s">
        <v>32</v>
      </c>
      <c r="F11" s="80" t="s">
        <v>325</v>
      </c>
      <c r="G11" s="80" t="s">
        <v>326</v>
      </c>
      <c r="H11" s="66" t="n">
        <v>8</v>
      </c>
      <c r="I11" s="67" t="s">
        <v>327</v>
      </c>
    </row>
    <row r="12" customFormat="false" ht="17.25" hidden="false" customHeight="true" outlineLevel="0" collapsed="false">
      <c r="A12" s="73" t="n">
        <v>6</v>
      </c>
      <c r="B12" s="74" t="s">
        <v>328</v>
      </c>
      <c r="C12" s="75" t="s">
        <v>329</v>
      </c>
      <c r="D12" s="79" t="s">
        <v>330</v>
      </c>
      <c r="E12" s="64" t="s">
        <v>28</v>
      </c>
      <c r="F12" s="80" t="s">
        <v>316</v>
      </c>
      <c r="G12" s="80" t="s">
        <v>209</v>
      </c>
      <c r="H12" s="66" t="n">
        <v>7</v>
      </c>
      <c r="I12" s="67" t="s">
        <v>331</v>
      </c>
    </row>
    <row r="13" customFormat="false" ht="17.25" hidden="false" customHeight="true" outlineLevel="0" collapsed="false">
      <c r="A13" s="73" t="n">
        <v>7</v>
      </c>
      <c r="B13" s="74" t="s">
        <v>332</v>
      </c>
      <c r="C13" s="75" t="s">
        <v>333</v>
      </c>
      <c r="D13" s="79" t="s">
        <v>334</v>
      </c>
      <c r="E13" s="64" t="s">
        <v>57</v>
      </c>
      <c r="F13" s="80" t="s">
        <v>335</v>
      </c>
      <c r="G13" s="80" t="s">
        <v>336</v>
      </c>
      <c r="H13" s="66" t="n">
        <v>6</v>
      </c>
      <c r="I13" s="67" t="s">
        <v>337</v>
      </c>
    </row>
    <row r="14" customFormat="false" ht="17.25" hidden="false" customHeight="true" outlineLevel="0" collapsed="false">
      <c r="A14" s="73" t="n">
        <v>8</v>
      </c>
      <c r="B14" s="74" t="s">
        <v>338</v>
      </c>
      <c r="C14" s="75" t="s">
        <v>339</v>
      </c>
      <c r="D14" s="79" t="s">
        <v>340</v>
      </c>
      <c r="E14" s="64" t="s">
        <v>28</v>
      </c>
      <c r="F14" s="80" t="s">
        <v>341</v>
      </c>
      <c r="G14" s="80" t="s">
        <v>342</v>
      </c>
      <c r="H14" s="66" t="n">
        <v>5</v>
      </c>
      <c r="I14" s="67" t="s">
        <v>331</v>
      </c>
    </row>
    <row r="15" customFormat="false" ht="17.25" hidden="false" customHeight="true" outlineLevel="0" collapsed="false">
      <c r="A15" s="73" t="n">
        <v>9</v>
      </c>
      <c r="B15" s="74" t="s">
        <v>343</v>
      </c>
      <c r="C15" s="75" t="s">
        <v>344</v>
      </c>
      <c r="D15" s="79" t="s">
        <v>345</v>
      </c>
      <c r="E15" s="64" t="s">
        <v>28</v>
      </c>
      <c r="F15" s="80" t="s">
        <v>320</v>
      </c>
      <c r="G15" s="80" t="s">
        <v>320</v>
      </c>
      <c r="H15" s="66" t="n">
        <v>4</v>
      </c>
      <c r="I15" s="67" t="s">
        <v>331</v>
      </c>
    </row>
    <row r="16" customFormat="false" ht="17.25" hidden="false" customHeight="true" outlineLevel="0" collapsed="false">
      <c r="A16" s="73" t="n">
        <v>10</v>
      </c>
      <c r="B16" s="74" t="s">
        <v>346</v>
      </c>
      <c r="C16" s="75" t="s">
        <v>347</v>
      </c>
      <c r="D16" s="79" t="s">
        <v>348</v>
      </c>
      <c r="E16" s="64" t="s">
        <v>196</v>
      </c>
      <c r="F16" s="80" t="s">
        <v>349</v>
      </c>
      <c r="G16" s="80" t="s">
        <v>341</v>
      </c>
      <c r="H16" s="66" t="n">
        <v>3</v>
      </c>
      <c r="I16" s="67" t="s">
        <v>350</v>
      </c>
    </row>
    <row r="17" customFormat="false" ht="17.25" hidden="false" customHeight="true" outlineLevel="0" collapsed="false">
      <c r="A17" s="73" t="n">
        <v>11</v>
      </c>
      <c r="B17" s="74" t="s">
        <v>332</v>
      </c>
      <c r="C17" s="75" t="s">
        <v>351</v>
      </c>
      <c r="D17" s="79" t="s">
        <v>352</v>
      </c>
      <c r="E17" s="64" t="s">
        <v>196</v>
      </c>
      <c r="F17" s="80" t="s">
        <v>353</v>
      </c>
      <c r="G17" s="80" t="s">
        <v>354</v>
      </c>
      <c r="H17" s="66" t="n">
        <v>2</v>
      </c>
      <c r="I17" s="67" t="s">
        <v>199</v>
      </c>
    </row>
    <row r="18" customFormat="false" ht="17.25" hidden="false" customHeight="true" outlineLevel="0" collapsed="false">
      <c r="A18" s="73" t="n">
        <v>12</v>
      </c>
      <c r="B18" s="74" t="s">
        <v>355</v>
      </c>
      <c r="C18" s="75" t="s">
        <v>356</v>
      </c>
      <c r="D18" s="79" t="s">
        <v>357</v>
      </c>
      <c r="E18" s="64" t="s">
        <v>22</v>
      </c>
      <c r="F18" s="80" t="s">
        <v>349</v>
      </c>
      <c r="G18" s="80" t="s">
        <v>358</v>
      </c>
      <c r="H18" s="66" t="n">
        <v>1</v>
      </c>
      <c r="I18" s="67" t="s">
        <v>359</v>
      </c>
    </row>
    <row r="19" customFormat="false" ht="17.25" hidden="false" customHeight="true" outlineLevel="0" collapsed="false">
      <c r="A19" s="73" t="n">
        <v>13</v>
      </c>
      <c r="B19" s="74" t="s">
        <v>360</v>
      </c>
      <c r="C19" s="75" t="s">
        <v>361</v>
      </c>
      <c r="D19" s="79" t="s">
        <v>195</v>
      </c>
      <c r="E19" s="64" t="s">
        <v>28</v>
      </c>
      <c r="F19" s="80" t="s">
        <v>358</v>
      </c>
      <c r="G19" s="81"/>
      <c r="H19" s="66"/>
      <c r="I19" s="67" t="s">
        <v>331</v>
      </c>
    </row>
    <row r="20" customFormat="false" ht="17.25" hidden="false" customHeight="true" outlineLevel="0" collapsed="false">
      <c r="A20" s="73" t="n">
        <v>14</v>
      </c>
      <c r="B20" s="74" t="s">
        <v>362</v>
      </c>
      <c r="C20" s="75" t="s">
        <v>363</v>
      </c>
      <c r="D20" s="79" t="s">
        <v>364</v>
      </c>
      <c r="E20" s="64" t="s">
        <v>14</v>
      </c>
      <c r="F20" s="80" t="s">
        <v>365</v>
      </c>
      <c r="G20" s="81"/>
      <c r="H20" s="66"/>
      <c r="I20" s="67" t="s">
        <v>366</v>
      </c>
    </row>
    <row r="21" customFormat="false" ht="17.25" hidden="false" customHeight="true" outlineLevel="0" collapsed="false">
      <c r="A21" s="73" t="n">
        <v>15</v>
      </c>
      <c r="B21" s="74" t="s">
        <v>313</v>
      </c>
      <c r="C21" s="75" t="s">
        <v>367</v>
      </c>
      <c r="D21" s="79" t="s">
        <v>368</v>
      </c>
      <c r="E21" s="64" t="s">
        <v>30</v>
      </c>
      <c r="F21" s="80" t="s">
        <v>369</v>
      </c>
      <c r="G21" s="81"/>
      <c r="H21" s="66"/>
      <c r="I21" s="67" t="s">
        <v>370</v>
      </c>
    </row>
    <row r="22" customFormat="false" ht="17.25" hidden="false" customHeight="true" outlineLevel="0" collapsed="false">
      <c r="A22" s="73" t="n">
        <v>16</v>
      </c>
      <c r="B22" s="74" t="s">
        <v>371</v>
      </c>
      <c r="C22" s="75" t="s">
        <v>372</v>
      </c>
      <c r="D22" s="79" t="s">
        <v>373</v>
      </c>
      <c r="E22" s="64" t="s">
        <v>18</v>
      </c>
      <c r="F22" s="80" t="s">
        <v>374</v>
      </c>
      <c r="G22" s="81"/>
      <c r="H22" s="66"/>
      <c r="I22" s="67" t="s">
        <v>375</v>
      </c>
    </row>
    <row r="23" customFormat="false" ht="17.25" hidden="false" customHeight="true" outlineLevel="0" collapsed="false">
      <c r="A23" s="73" t="n">
        <v>17</v>
      </c>
      <c r="B23" s="74" t="s">
        <v>376</v>
      </c>
      <c r="C23" s="75" t="s">
        <v>377</v>
      </c>
      <c r="D23" s="79" t="s">
        <v>378</v>
      </c>
      <c r="E23" s="64" t="s">
        <v>26</v>
      </c>
      <c r="F23" s="80" t="s">
        <v>379</v>
      </c>
      <c r="G23" s="81"/>
      <c r="H23" s="66"/>
      <c r="I23" s="67" t="s">
        <v>380</v>
      </c>
    </row>
    <row r="24" customFormat="false" ht="17.25" hidden="false" customHeight="true" outlineLevel="0" collapsed="false">
      <c r="A24" s="73" t="n">
        <v>18</v>
      </c>
      <c r="B24" s="74" t="s">
        <v>313</v>
      </c>
      <c r="C24" s="75" t="s">
        <v>381</v>
      </c>
      <c r="D24" s="79" t="s">
        <v>382</v>
      </c>
      <c r="E24" s="64" t="s">
        <v>22</v>
      </c>
      <c r="F24" s="80" t="s">
        <v>383</v>
      </c>
      <c r="G24" s="81"/>
      <c r="H24" s="66"/>
      <c r="I24" s="67" t="s">
        <v>350</v>
      </c>
    </row>
    <row r="25" customFormat="false" ht="17.25" hidden="false" customHeight="true" outlineLevel="0" collapsed="false">
      <c r="A25" s="73" t="n">
        <v>19</v>
      </c>
      <c r="B25" s="74" t="s">
        <v>384</v>
      </c>
      <c r="C25" s="75" t="s">
        <v>385</v>
      </c>
      <c r="D25" s="79" t="s">
        <v>386</v>
      </c>
      <c r="E25" s="64" t="s">
        <v>40</v>
      </c>
      <c r="F25" s="80" t="s">
        <v>387</v>
      </c>
      <c r="G25" s="81"/>
      <c r="H25" s="66"/>
      <c r="I25" s="67" t="s">
        <v>388</v>
      </c>
    </row>
    <row r="26" customFormat="false" ht="17.25" hidden="false" customHeight="true" outlineLevel="0" collapsed="false">
      <c r="A26" s="73" t="n">
        <v>19</v>
      </c>
      <c r="B26" s="74" t="s">
        <v>389</v>
      </c>
      <c r="C26" s="75" t="s">
        <v>390</v>
      </c>
      <c r="D26" s="79" t="s">
        <v>391</v>
      </c>
      <c r="E26" s="64" t="s">
        <v>16</v>
      </c>
      <c r="F26" s="80" t="s">
        <v>387</v>
      </c>
      <c r="G26" s="81"/>
      <c r="H26" s="66"/>
      <c r="I26" s="67" t="s">
        <v>180</v>
      </c>
    </row>
    <row r="27" customFormat="false" ht="17.25" hidden="false" customHeight="true" outlineLevel="0" collapsed="false">
      <c r="A27" s="73" t="n">
        <v>21</v>
      </c>
      <c r="B27" s="74" t="s">
        <v>392</v>
      </c>
      <c r="C27" s="75" t="s">
        <v>393</v>
      </c>
      <c r="D27" s="79" t="s">
        <v>394</v>
      </c>
      <c r="E27" s="64" t="s">
        <v>20</v>
      </c>
      <c r="F27" s="80" t="s">
        <v>395</v>
      </c>
      <c r="G27" s="81"/>
      <c r="H27" s="66"/>
      <c r="I27" s="67" t="s">
        <v>396</v>
      </c>
    </row>
    <row r="28" customFormat="false" ht="17.25" hidden="false" customHeight="true" outlineLevel="0" collapsed="false">
      <c r="A28" s="73" t="n">
        <v>22</v>
      </c>
      <c r="B28" s="74" t="s">
        <v>397</v>
      </c>
      <c r="C28" s="75" t="s">
        <v>398</v>
      </c>
      <c r="D28" s="79" t="s">
        <v>399</v>
      </c>
      <c r="E28" s="64" t="s">
        <v>61</v>
      </c>
      <c r="F28" s="80" t="s">
        <v>400</v>
      </c>
      <c r="G28" s="81"/>
      <c r="H28" s="66"/>
      <c r="I28" s="67" t="s">
        <v>401</v>
      </c>
    </row>
    <row r="29" customFormat="false" ht="17.25" hidden="false" customHeight="true" outlineLevel="0" collapsed="false">
      <c r="A29" s="73" t="n">
        <v>23</v>
      </c>
      <c r="B29" s="74" t="s">
        <v>402</v>
      </c>
      <c r="C29" s="75" t="s">
        <v>403</v>
      </c>
      <c r="D29" s="79" t="s">
        <v>404</v>
      </c>
      <c r="E29" s="64" t="s">
        <v>19</v>
      </c>
      <c r="F29" s="80" t="s">
        <v>405</v>
      </c>
      <c r="G29" s="81"/>
      <c r="H29" s="66"/>
      <c r="I29" s="67" t="s">
        <v>186</v>
      </c>
    </row>
    <row r="30" customFormat="false" ht="17.25" hidden="false" customHeight="true" outlineLevel="0" collapsed="false">
      <c r="A30" s="73" t="n">
        <v>24</v>
      </c>
      <c r="B30" s="74" t="s">
        <v>302</v>
      </c>
      <c r="C30" s="75" t="s">
        <v>406</v>
      </c>
      <c r="D30" s="79" t="s">
        <v>407</v>
      </c>
      <c r="E30" s="64" t="s">
        <v>19</v>
      </c>
      <c r="F30" s="80" t="s">
        <v>408</v>
      </c>
      <c r="G30" s="81"/>
      <c r="H30" s="66"/>
      <c r="I30" s="67" t="s">
        <v>409</v>
      </c>
    </row>
    <row r="31" customFormat="false" ht="17.25" hidden="false" customHeight="true" outlineLevel="0" collapsed="false">
      <c r="A31" s="73" t="n">
        <v>25</v>
      </c>
      <c r="B31" s="74" t="s">
        <v>360</v>
      </c>
      <c r="C31" s="75" t="s">
        <v>410</v>
      </c>
      <c r="D31" s="79" t="s">
        <v>411</v>
      </c>
      <c r="E31" s="64" t="s">
        <v>20</v>
      </c>
      <c r="F31" s="80" t="s">
        <v>412</v>
      </c>
      <c r="G31" s="81"/>
      <c r="H31" s="66"/>
      <c r="I31" s="67" t="s">
        <v>396</v>
      </c>
    </row>
    <row r="32" customFormat="false" ht="17.25" hidden="false" customHeight="true" outlineLevel="0" collapsed="false">
      <c r="A32" s="73" t="n">
        <v>26</v>
      </c>
      <c r="B32" s="74" t="s">
        <v>167</v>
      </c>
      <c r="C32" s="75" t="s">
        <v>413</v>
      </c>
      <c r="D32" s="79" t="s">
        <v>414</v>
      </c>
      <c r="E32" s="64" t="s">
        <v>18</v>
      </c>
      <c r="F32" s="80" t="s">
        <v>415</v>
      </c>
      <c r="G32" s="81"/>
      <c r="H32" s="66"/>
      <c r="I32" s="67" t="s">
        <v>290</v>
      </c>
    </row>
    <row r="33" customFormat="false" ht="17.25" hidden="false" customHeight="true" outlineLevel="0" collapsed="false">
      <c r="A33" s="73" t="n">
        <v>27</v>
      </c>
      <c r="B33" s="74" t="s">
        <v>416</v>
      </c>
      <c r="C33" s="75" t="s">
        <v>417</v>
      </c>
      <c r="D33" s="79" t="s">
        <v>418</v>
      </c>
      <c r="E33" s="64" t="s">
        <v>59</v>
      </c>
      <c r="F33" s="80" t="s">
        <v>178</v>
      </c>
      <c r="G33" s="81"/>
      <c r="H33" s="66"/>
      <c r="I33" s="67" t="s">
        <v>419</v>
      </c>
    </row>
    <row r="34" customFormat="false" ht="17.25" hidden="false" customHeight="true" outlineLevel="0" collapsed="false">
      <c r="A34" s="73" t="n">
        <v>28</v>
      </c>
      <c r="B34" s="74" t="s">
        <v>420</v>
      </c>
      <c r="C34" s="75" t="s">
        <v>421</v>
      </c>
      <c r="D34" s="79" t="s">
        <v>422</v>
      </c>
      <c r="E34" s="64" t="s">
        <v>42</v>
      </c>
      <c r="F34" s="80" t="s">
        <v>423</v>
      </c>
      <c r="G34" s="81"/>
      <c r="H34" s="66"/>
      <c r="I34" s="67" t="s">
        <v>241</v>
      </c>
    </row>
    <row r="35" customFormat="false" ht="17.25" hidden="false" customHeight="true" outlineLevel="0" collapsed="false">
      <c r="A35" s="73" t="n">
        <v>28</v>
      </c>
      <c r="B35" s="74" t="s">
        <v>424</v>
      </c>
      <c r="C35" s="75" t="s">
        <v>425</v>
      </c>
      <c r="D35" s="79" t="s">
        <v>426</v>
      </c>
      <c r="E35" s="64" t="s">
        <v>22</v>
      </c>
      <c r="F35" s="80" t="s">
        <v>423</v>
      </c>
      <c r="G35" s="81"/>
      <c r="H35" s="66"/>
      <c r="I35" s="67" t="s">
        <v>427</v>
      </c>
    </row>
    <row r="36" customFormat="false" ht="17.25" hidden="false" customHeight="true" outlineLevel="0" collapsed="false">
      <c r="A36" s="73" t="n">
        <v>30</v>
      </c>
      <c r="B36" s="74" t="s">
        <v>428</v>
      </c>
      <c r="C36" s="75" t="s">
        <v>429</v>
      </c>
      <c r="D36" s="79" t="s">
        <v>430</v>
      </c>
      <c r="E36" s="64" t="s">
        <v>21</v>
      </c>
      <c r="F36" s="80" t="s">
        <v>431</v>
      </c>
      <c r="G36" s="81"/>
      <c r="H36" s="66"/>
      <c r="I36" s="67" t="s">
        <v>180</v>
      </c>
    </row>
    <row r="37" customFormat="false" ht="17.25" hidden="false" customHeight="true" outlineLevel="0" collapsed="false">
      <c r="A37" s="73" t="n">
        <v>31</v>
      </c>
      <c r="B37" s="74" t="s">
        <v>432</v>
      </c>
      <c r="C37" s="75" t="s">
        <v>433</v>
      </c>
      <c r="D37" s="79" t="s">
        <v>434</v>
      </c>
      <c r="E37" s="64" t="s">
        <v>30</v>
      </c>
      <c r="F37" s="80" t="s">
        <v>435</v>
      </c>
      <c r="G37" s="81"/>
      <c r="H37" s="66"/>
      <c r="I37" s="67" t="s">
        <v>436</v>
      </c>
    </row>
    <row r="38" customFormat="false" ht="17.25" hidden="false" customHeight="true" outlineLevel="0" collapsed="false">
      <c r="A38" s="73" t="n">
        <v>32</v>
      </c>
      <c r="B38" s="74" t="s">
        <v>437</v>
      </c>
      <c r="C38" s="75" t="s">
        <v>438</v>
      </c>
      <c r="D38" s="79" t="s">
        <v>439</v>
      </c>
      <c r="E38" s="64" t="s">
        <v>21</v>
      </c>
      <c r="F38" s="80" t="s">
        <v>440</v>
      </c>
      <c r="G38" s="81"/>
      <c r="H38" s="66"/>
      <c r="I38" s="67" t="s">
        <v>441</v>
      </c>
    </row>
    <row r="39" customFormat="false" ht="17.25" hidden="false" customHeight="true" outlineLevel="0" collapsed="false">
      <c r="A39" s="73" t="n">
        <v>33</v>
      </c>
      <c r="B39" s="74" t="s">
        <v>442</v>
      </c>
      <c r="C39" s="75" t="s">
        <v>443</v>
      </c>
      <c r="D39" s="79" t="s">
        <v>444</v>
      </c>
      <c r="E39" s="64" t="s">
        <v>445</v>
      </c>
      <c r="F39" s="80" t="s">
        <v>446</v>
      </c>
      <c r="G39" s="81"/>
      <c r="H39" s="66" t="s">
        <v>81</v>
      </c>
      <c r="I39" s="67" t="s">
        <v>199</v>
      </c>
    </row>
    <row r="40" customFormat="false" ht="17.25" hidden="false" customHeight="true" outlineLevel="0" collapsed="false">
      <c r="A40" s="73" t="n">
        <v>34</v>
      </c>
      <c r="B40" s="74" t="s">
        <v>155</v>
      </c>
      <c r="C40" s="75" t="s">
        <v>447</v>
      </c>
      <c r="D40" s="79" t="s">
        <v>448</v>
      </c>
      <c r="E40" s="64" t="s">
        <v>30</v>
      </c>
      <c r="F40" s="80" t="s">
        <v>449</v>
      </c>
      <c r="G40" s="81"/>
      <c r="H40" s="66" t="s">
        <v>81</v>
      </c>
      <c r="I40" s="67" t="s">
        <v>436</v>
      </c>
    </row>
    <row r="41" customFormat="false" ht="17.25" hidden="false" customHeight="true" outlineLevel="0" collapsed="false">
      <c r="A41" s="73" t="n">
        <v>34</v>
      </c>
      <c r="B41" s="74" t="s">
        <v>450</v>
      </c>
      <c r="C41" s="75" t="s">
        <v>143</v>
      </c>
      <c r="D41" s="79" t="s">
        <v>451</v>
      </c>
      <c r="E41" s="64" t="s">
        <v>59</v>
      </c>
      <c r="F41" s="80" t="s">
        <v>449</v>
      </c>
      <c r="G41" s="81"/>
      <c r="H41" s="66" t="s">
        <v>81</v>
      </c>
      <c r="I41" s="67" t="s">
        <v>419</v>
      </c>
    </row>
    <row r="42" customFormat="false" ht="17.25" hidden="false" customHeight="true" outlineLevel="0" collapsed="false">
      <c r="A42" s="73" t="n">
        <v>36</v>
      </c>
      <c r="B42" s="74" t="s">
        <v>402</v>
      </c>
      <c r="C42" s="75" t="s">
        <v>452</v>
      </c>
      <c r="D42" s="79" t="s">
        <v>453</v>
      </c>
      <c r="E42" s="64" t="s">
        <v>38</v>
      </c>
      <c r="F42" s="80" t="s">
        <v>454</v>
      </c>
      <c r="G42" s="81"/>
      <c r="H42" s="66" t="s">
        <v>81</v>
      </c>
      <c r="I42" s="67" t="s">
        <v>455</v>
      </c>
    </row>
    <row r="43" customFormat="false" ht="17.25" hidden="false" customHeight="true" outlineLevel="0" collapsed="false">
      <c r="A43" s="73" t="n">
        <v>37</v>
      </c>
      <c r="B43" s="74" t="s">
        <v>302</v>
      </c>
      <c r="C43" s="75" t="s">
        <v>456</v>
      </c>
      <c r="D43" s="79" t="s">
        <v>457</v>
      </c>
      <c r="E43" s="64" t="s">
        <v>38</v>
      </c>
      <c r="F43" s="80" t="s">
        <v>458</v>
      </c>
      <c r="G43" s="81"/>
      <c r="H43" s="66" t="s">
        <v>81</v>
      </c>
      <c r="I43" s="67" t="s">
        <v>455</v>
      </c>
    </row>
    <row r="44" customFormat="false" ht="17.25" hidden="false" customHeight="true" outlineLevel="0" collapsed="false">
      <c r="A44" s="73" t="n">
        <v>38</v>
      </c>
      <c r="B44" s="74" t="s">
        <v>322</v>
      </c>
      <c r="C44" s="75" t="s">
        <v>459</v>
      </c>
      <c r="D44" s="79" t="s">
        <v>460</v>
      </c>
      <c r="E44" s="64" t="s">
        <v>30</v>
      </c>
      <c r="F44" s="80" t="s">
        <v>461</v>
      </c>
      <c r="G44" s="81"/>
      <c r="H44" s="66" t="s">
        <v>81</v>
      </c>
      <c r="I44" s="67" t="s">
        <v>285</v>
      </c>
    </row>
    <row r="45" customFormat="false" ht="17.25" hidden="false" customHeight="true" outlineLevel="0" collapsed="false">
      <c r="A45" s="73" t="n">
        <v>39</v>
      </c>
      <c r="B45" s="74" t="s">
        <v>328</v>
      </c>
      <c r="C45" s="75" t="s">
        <v>462</v>
      </c>
      <c r="D45" s="79" t="s">
        <v>463</v>
      </c>
      <c r="E45" s="64" t="s">
        <v>445</v>
      </c>
      <c r="F45" s="80" t="s">
        <v>464</v>
      </c>
      <c r="G45" s="81"/>
      <c r="H45" s="66" t="s">
        <v>81</v>
      </c>
      <c r="I45" s="67" t="s">
        <v>199</v>
      </c>
    </row>
    <row r="46" customFormat="false" ht="17.25" hidden="false" customHeight="true" outlineLevel="0" collapsed="false">
      <c r="A46" s="73" t="n">
        <v>40</v>
      </c>
      <c r="B46" s="74" t="s">
        <v>465</v>
      </c>
      <c r="C46" s="75" t="s">
        <v>466</v>
      </c>
      <c r="D46" s="79" t="s">
        <v>404</v>
      </c>
      <c r="E46" s="64" t="s">
        <v>30</v>
      </c>
      <c r="F46" s="80" t="s">
        <v>467</v>
      </c>
      <c r="G46" s="81"/>
      <c r="H46" s="66"/>
      <c r="I46" s="67" t="s">
        <v>436</v>
      </c>
    </row>
    <row r="47" customFormat="false" ht="17.25" hidden="false" customHeight="true" outlineLevel="0" collapsed="false">
      <c r="A47" s="73" t="n">
        <v>41</v>
      </c>
      <c r="B47" s="74" t="s">
        <v>468</v>
      </c>
      <c r="C47" s="75" t="s">
        <v>469</v>
      </c>
      <c r="D47" s="79" t="s">
        <v>470</v>
      </c>
      <c r="E47" s="64" t="s">
        <v>22</v>
      </c>
      <c r="F47" s="80" t="s">
        <v>471</v>
      </c>
      <c r="G47" s="81"/>
      <c r="H47" s="66"/>
      <c r="I47" s="67" t="s">
        <v>472</v>
      </c>
    </row>
    <row r="48" customFormat="false" ht="17.25" hidden="false" customHeight="true" outlineLevel="0" collapsed="false">
      <c r="A48" s="73"/>
      <c r="B48" s="74" t="s">
        <v>142</v>
      </c>
      <c r="C48" s="75" t="s">
        <v>473</v>
      </c>
      <c r="D48" s="79" t="s">
        <v>474</v>
      </c>
      <c r="E48" s="64" t="s">
        <v>20</v>
      </c>
      <c r="F48" s="80" t="s">
        <v>170</v>
      </c>
      <c r="G48" s="81"/>
      <c r="H48" s="66"/>
      <c r="I48" s="67" t="s">
        <v>264</v>
      </c>
    </row>
    <row r="49" customFormat="false" ht="17.25" hidden="false" customHeight="true" outlineLevel="0" collapsed="false">
      <c r="A49" s="73"/>
      <c r="B49" s="74" t="s">
        <v>475</v>
      </c>
      <c r="C49" s="75" t="s">
        <v>476</v>
      </c>
      <c r="D49" s="79" t="s">
        <v>477</v>
      </c>
      <c r="E49" s="64" t="s">
        <v>28</v>
      </c>
      <c r="F49" s="80" t="s">
        <v>299</v>
      </c>
      <c r="G49" s="81"/>
      <c r="H49" s="66" t="s">
        <v>81</v>
      </c>
      <c r="I49" s="67" t="s">
        <v>331</v>
      </c>
    </row>
    <row r="50" customFormat="false" ht="17.25" hidden="false" customHeight="true" outlineLevel="0" collapsed="false">
      <c r="A50" s="73"/>
      <c r="B50" s="74" t="s">
        <v>360</v>
      </c>
      <c r="C50" s="75" t="s">
        <v>478</v>
      </c>
      <c r="D50" s="79" t="s">
        <v>479</v>
      </c>
      <c r="E50" s="64" t="s">
        <v>30</v>
      </c>
      <c r="F50" s="80" t="s">
        <v>299</v>
      </c>
      <c r="G50" s="81"/>
      <c r="H50" s="66"/>
      <c r="I50" s="67" t="s">
        <v>436</v>
      </c>
    </row>
    <row r="51" customFormat="false" ht="18" hidden="false" customHeight="true" outlineLevel="0" collapsed="false">
      <c r="D51" s="40"/>
      <c r="E51" s="40"/>
      <c r="F51" s="40"/>
      <c r="G51" s="82"/>
      <c r="H51" s="40"/>
    </row>
    <row r="52" customFormat="false" ht="18" hidden="false" customHeight="true" outlineLevel="0" collapsed="false">
      <c r="D52" s="40"/>
      <c r="E52" s="40"/>
      <c r="F52" s="40"/>
      <c r="G52" s="82"/>
      <c r="H52" s="40"/>
    </row>
    <row r="53" customFormat="false" ht="18" hidden="false" customHeight="true" outlineLevel="0" collapsed="false">
      <c r="D53" s="40"/>
      <c r="E53" s="40"/>
      <c r="F53" s="40"/>
      <c r="G53" s="82"/>
      <c r="H53" s="40"/>
    </row>
    <row r="54" customFormat="false" ht="18" hidden="false" customHeight="true" outlineLevel="0" collapsed="false">
      <c r="D54" s="40"/>
      <c r="E54" s="40"/>
      <c r="F54" s="40"/>
      <c r="G54" s="82"/>
      <c r="H54" s="40"/>
    </row>
    <row r="55" customFormat="false" ht="18" hidden="false" customHeight="true" outlineLevel="0" collapsed="false">
      <c r="D55" s="40"/>
      <c r="E55" s="40"/>
      <c r="F55" s="40"/>
      <c r="G55" s="82"/>
      <c r="H55" s="40"/>
    </row>
    <row r="56" customFormat="false" ht="18" hidden="false" customHeight="true" outlineLevel="0" collapsed="false">
      <c r="D56" s="40"/>
      <c r="E56" s="40"/>
      <c r="F56" s="40"/>
      <c r="G56" s="82"/>
      <c r="H56" s="4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70" width="8.7"/>
    <col collapsed="false" customWidth="true" hidden="false" outlineLevel="0" max="8" min="8" style="15" width="8.14"/>
    <col collapsed="false" customWidth="true" hidden="false" outlineLevel="0" max="9" min="9" style="40" width="25.99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70"/>
      <c r="H1" s="15"/>
      <c r="I1" s="47" t="s">
        <v>480</v>
      </c>
    </row>
    <row r="2" s="44" customFormat="true" ht="12.75" hidden="false" customHeight="false" outlineLevel="0" collapsed="false">
      <c r="E2" s="45"/>
      <c r="F2" s="70"/>
      <c r="G2" s="70"/>
      <c r="H2" s="20"/>
      <c r="I2" s="71" t="s">
        <v>3</v>
      </c>
      <c r="J2" s="46"/>
      <c r="K2" s="43"/>
      <c r="L2" s="43"/>
      <c r="M2" s="48"/>
    </row>
    <row r="3" customFormat="false" ht="12.75" hidden="false" customHeight="false" outlineLevel="0" collapsed="false">
      <c r="A3" s="44"/>
      <c r="B3" s="44"/>
      <c r="C3" s="44"/>
      <c r="D3" s="44"/>
      <c r="E3" s="45"/>
      <c r="F3" s="70"/>
      <c r="H3" s="20"/>
    </row>
    <row r="4" s="49" customFormat="true" ht="15.75" hidden="false" customHeight="false" outlineLevel="0" collapsed="false">
      <c r="A4" s="40"/>
      <c r="B4" s="17" t="s">
        <v>481</v>
      </c>
      <c r="C4" s="44"/>
      <c r="D4" s="45"/>
      <c r="E4" s="45"/>
      <c r="F4" s="69"/>
      <c r="G4" s="70"/>
      <c r="H4" s="15"/>
      <c r="I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69"/>
      <c r="G5" s="70"/>
      <c r="H5" s="15"/>
      <c r="I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69"/>
      <c r="G6" s="70"/>
      <c r="H6" s="15"/>
      <c r="I6" s="40"/>
    </row>
    <row r="7" customFormat="false" ht="18" hidden="false" customHeight="true" outlineLevel="0" collapsed="false">
      <c r="A7" s="52" t="s">
        <v>172</v>
      </c>
      <c r="B7" s="53" t="s">
        <v>69</v>
      </c>
      <c r="C7" s="54" t="s">
        <v>70</v>
      </c>
      <c r="D7" s="55" t="s">
        <v>71</v>
      </c>
      <c r="E7" s="56" t="s">
        <v>72</v>
      </c>
      <c r="F7" s="72" t="s">
        <v>173</v>
      </c>
      <c r="G7" s="72" t="s">
        <v>174</v>
      </c>
      <c r="H7" s="58" t="s">
        <v>74</v>
      </c>
      <c r="I7" s="59" t="s">
        <v>75</v>
      </c>
    </row>
    <row r="8" customFormat="false" ht="18" hidden="false" customHeight="true" outlineLevel="0" collapsed="false">
      <c r="A8" s="73" t="n">
        <v>1</v>
      </c>
      <c r="B8" s="61" t="s">
        <v>302</v>
      </c>
      <c r="C8" s="62" t="s">
        <v>303</v>
      </c>
      <c r="D8" s="63" t="s">
        <v>304</v>
      </c>
      <c r="E8" s="64" t="s">
        <v>14</v>
      </c>
      <c r="F8" s="83" t="n">
        <v>7.97</v>
      </c>
      <c r="G8" s="84" t="n">
        <v>7.95</v>
      </c>
      <c r="H8" s="66" t="n">
        <v>15</v>
      </c>
      <c r="I8" s="67" t="s">
        <v>482</v>
      </c>
    </row>
    <row r="9" customFormat="false" ht="18" hidden="false" customHeight="true" outlineLevel="0" collapsed="false">
      <c r="A9" s="73" t="n">
        <v>2</v>
      </c>
      <c r="B9" s="61" t="s">
        <v>424</v>
      </c>
      <c r="C9" s="62" t="s">
        <v>483</v>
      </c>
      <c r="D9" s="63" t="s">
        <v>484</v>
      </c>
      <c r="E9" s="64" t="s">
        <v>16</v>
      </c>
      <c r="F9" s="83" t="n">
        <v>8.5</v>
      </c>
      <c r="G9" s="84" t="n">
        <v>8.46</v>
      </c>
      <c r="H9" s="66" t="n">
        <v>12</v>
      </c>
      <c r="I9" s="67" t="s">
        <v>485</v>
      </c>
    </row>
    <row r="10" customFormat="false" ht="18" hidden="false" customHeight="true" outlineLevel="0" collapsed="false">
      <c r="A10" s="73" t="n">
        <v>3</v>
      </c>
      <c r="B10" s="61" t="s">
        <v>313</v>
      </c>
      <c r="C10" s="62" t="s">
        <v>486</v>
      </c>
      <c r="D10" s="63" t="s">
        <v>487</v>
      </c>
      <c r="E10" s="64" t="s">
        <v>24</v>
      </c>
      <c r="F10" s="83" t="n">
        <v>8.74</v>
      </c>
      <c r="G10" s="84" t="n">
        <v>8.61</v>
      </c>
      <c r="H10" s="66" t="n">
        <v>10</v>
      </c>
      <c r="I10" s="67" t="s">
        <v>488</v>
      </c>
    </row>
    <row r="11" customFormat="false" ht="18" hidden="false" customHeight="true" outlineLevel="0" collapsed="false">
      <c r="A11" s="73" t="n">
        <v>4</v>
      </c>
      <c r="B11" s="61" t="s">
        <v>376</v>
      </c>
      <c r="C11" s="62" t="s">
        <v>377</v>
      </c>
      <c r="D11" s="63" t="s">
        <v>378</v>
      </c>
      <c r="E11" s="64" t="s">
        <v>26</v>
      </c>
      <c r="F11" s="83" t="n">
        <v>8.88</v>
      </c>
      <c r="G11" s="84" t="n">
        <v>8.61</v>
      </c>
      <c r="H11" s="66" t="n">
        <v>9</v>
      </c>
      <c r="I11" s="67" t="s">
        <v>380</v>
      </c>
    </row>
    <row r="12" customFormat="false" ht="18" hidden="false" customHeight="true" outlineLevel="0" collapsed="false">
      <c r="A12" s="73" t="n">
        <v>5</v>
      </c>
      <c r="B12" s="61" t="s">
        <v>322</v>
      </c>
      <c r="C12" s="62" t="s">
        <v>323</v>
      </c>
      <c r="D12" s="63" t="s">
        <v>324</v>
      </c>
      <c r="E12" s="64" t="s">
        <v>32</v>
      </c>
      <c r="F12" s="83" t="n">
        <v>8.81</v>
      </c>
      <c r="G12" s="84" t="n">
        <v>8.61</v>
      </c>
      <c r="H12" s="66" t="n">
        <v>8</v>
      </c>
      <c r="I12" s="67" t="s">
        <v>327</v>
      </c>
    </row>
    <row r="13" customFormat="false" ht="18" hidden="false" customHeight="true" outlineLevel="0" collapsed="false">
      <c r="A13" s="73" t="n">
        <v>6</v>
      </c>
      <c r="B13" s="61" t="s">
        <v>371</v>
      </c>
      <c r="C13" s="62" t="s">
        <v>372</v>
      </c>
      <c r="D13" s="63" t="s">
        <v>373</v>
      </c>
      <c r="E13" s="64" t="s">
        <v>18</v>
      </c>
      <c r="F13" s="83" t="n">
        <v>8.86</v>
      </c>
      <c r="G13" s="84" t="s">
        <v>489</v>
      </c>
      <c r="H13" s="66" t="n">
        <v>7</v>
      </c>
      <c r="I13" s="67" t="s">
        <v>375</v>
      </c>
    </row>
    <row r="14" customFormat="false" ht="18" hidden="false" customHeight="true" outlineLevel="0" collapsed="false">
      <c r="A14" s="73" t="n">
        <v>7</v>
      </c>
      <c r="B14" s="61" t="s">
        <v>346</v>
      </c>
      <c r="C14" s="62" t="s">
        <v>347</v>
      </c>
      <c r="D14" s="63" t="s">
        <v>348</v>
      </c>
      <c r="E14" s="64" t="s">
        <v>196</v>
      </c>
      <c r="F14" s="83" t="n">
        <v>9.13</v>
      </c>
      <c r="G14" s="84" t="n">
        <v>8.84</v>
      </c>
      <c r="H14" s="66" t="n">
        <v>6</v>
      </c>
      <c r="I14" s="67" t="s">
        <v>350</v>
      </c>
    </row>
    <row r="15" customFormat="false" ht="18" hidden="false" customHeight="true" outlineLevel="0" collapsed="false">
      <c r="A15" s="73" t="n">
        <v>8</v>
      </c>
      <c r="B15" s="61" t="s">
        <v>332</v>
      </c>
      <c r="C15" s="62" t="s">
        <v>490</v>
      </c>
      <c r="D15" s="63" t="s">
        <v>491</v>
      </c>
      <c r="E15" s="64" t="s">
        <v>18</v>
      </c>
      <c r="F15" s="83" t="n">
        <v>8.96</v>
      </c>
      <c r="G15" s="84" t="n">
        <v>8.91</v>
      </c>
      <c r="H15" s="66" t="n">
        <v>5</v>
      </c>
      <c r="I15" s="67" t="s">
        <v>237</v>
      </c>
    </row>
    <row r="16" customFormat="false" ht="18" hidden="false" customHeight="true" outlineLevel="0" collapsed="false">
      <c r="A16" s="73" t="n">
        <v>9</v>
      </c>
      <c r="B16" s="61" t="s">
        <v>492</v>
      </c>
      <c r="C16" s="62" t="s">
        <v>493</v>
      </c>
      <c r="D16" s="63" t="s">
        <v>494</v>
      </c>
      <c r="E16" s="64" t="s">
        <v>18</v>
      </c>
      <c r="F16" s="83" t="n">
        <v>9.19</v>
      </c>
      <c r="G16" s="84" t="n">
        <v>9</v>
      </c>
      <c r="H16" s="66" t="n">
        <v>4</v>
      </c>
      <c r="I16" s="67" t="s">
        <v>495</v>
      </c>
    </row>
    <row r="17" customFormat="false" ht="18" hidden="false" customHeight="true" outlineLevel="0" collapsed="false">
      <c r="A17" s="73" t="n">
        <v>10</v>
      </c>
      <c r="B17" s="61" t="s">
        <v>496</v>
      </c>
      <c r="C17" s="62" t="s">
        <v>497</v>
      </c>
      <c r="D17" s="63" t="s">
        <v>498</v>
      </c>
      <c r="E17" s="64" t="s">
        <v>14</v>
      </c>
      <c r="F17" s="83" t="n">
        <v>9.17</v>
      </c>
      <c r="G17" s="84" t="n">
        <v>9.25</v>
      </c>
      <c r="H17" s="66" t="n">
        <v>3</v>
      </c>
      <c r="I17" s="67" t="s">
        <v>409</v>
      </c>
    </row>
    <row r="18" customFormat="false" ht="18" hidden="false" customHeight="true" outlineLevel="0" collapsed="false">
      <c r="A18" s="73" t="n">
        <v>11</v>
      </c>
      <c r="B18" s="61" t="s">
        <v>499</v>
      </c>
      <c r="C18" s="62" t="s">
        <v>500</v>
      </c>
      <c r="D18" s="63" t="s">
        <v>501</v>
      </c>
      <c r="E18" s="64" t="s">
        <v>20</v>
      </c>
      <c r="F18" s="83" t="n">
        <v>9.38</v>
      </c>
      <c r="G18" s="84" t="n">
        <v>9.26</v>
      </c>
      <c r="H18" s="66" t="n">
        <v>2</v>
      </c>
      <c r="I18" s="67" t="s">
        <v>502</v>
      </c>
    </row>
    <row r="19" customFormat="false" ht="18" hidden="false" customHeight="true" outlineLevel="0" collapsed="false">
      <c r="A19" s="73" t="n">
        <v>12</v>
      </c>
      <c r="B19" s="61" t="s">
        <v>503</v>
      </c>
      <c r="C19" s="62" t="s">
        <v>504</v>
      </c>
      <c r="D19" s="63" t="s">
        <v>505</v>
      </c>
      <c r="E19" s="64" t="s">
        <v>25</v>
      </c>
      <c r="F19" s="83" t="n">
        <v>9.53</v>
      </c>
      <c r="G19" s="84" t="n">
        <v>9.41</v>
      </c>
      <c r="H19" s="66" t="n">
        <v>1</v>
      </c>
      <c r="I19" s="67" t="s">
        <v>506</v>
      </c>
    </row>
    <row r="20" customFormat="false" ht="18" hidden="false" customHeight="true" outlineLevel="0" collapsed="false">
      <c r="A20" s="73" t="n">
        <v>13</v>
      </c>
      <c r="B20" s="61" t="s">
        <v>360</v>
      </c>
      <c r="C20" s="62" t="s">
        <v>507</v>
      </c>
      <c r="D20" s="63" t="s">
        <v>508</v>
      </c>
      <c r="E20" s="64" t="s">
        <v>46</v>
      </c>
      <c r="F20" s="83" t="n">
        <v>9.62</v>
      </c>
      <c r="G20" s="84"/>
      <c r="H20" s="66"/>
      <c r="I20" s="67" t="s">
        <v>509</v>
      </c>
    </row>
    <row r="21" customFormat="false" ht="18" hidden="false" customHeight="true" outlineLevel="0" collapsed="false">
      <c r="A21" s="73" t="n">
        <v>14</v>
      </c>
      <c r="B21" s="61" t="s">
        <v>510</v>
      </c>
      <c r="C21" s="62" t="s">
        <v>511</v>
      </c>
      <c r="D21" s="63" t="s">
        <v>512</v>
      </c>
      <c r="E21" s="64" t="s">
        <v>44</v>
      </c>
      <c r="F21" s="83" t="n">
        <v>10.16</v>
      </c>
      <c r="G21" s="84"/>
      <c r="H21" s="66"/>
      <c r="I21" s="67" t="s">
        <v>249</v>
      </c>
    </row>
    <row r="22" customFormat="false" ht="18" hidden="false" customHeight="true" outlineLevel="0" collapsed="false">
      <c r="A22" s="73" t="n">
        <v>14</v>
      </c>
      <c r="B22" s="61" t="s">
        <v>513</v>
      </c>
      <c r="C22" s="62" t="s">
        <v>514</v>
      </c>
      <c r="D22" s="63" t="s">
        <v>515</v>
      </c>
      <c r="E22" s="64" t="s">
        <v>32</v>
      </c>
      <c r="F22" s="83" t="s">
        <v>516</v>
      </c>
      <c r="G22" s="84"/>
      <c r="H22" s="66" t="s">
        <v>81</v>
      </c>
      <c r="I22" s="67" t="s">
        <v>517</v>
      </c>
    </row>
    <row r="23" customFormat="false" ht="18" hidden="false" customHeight="true" outlineLevel="0" collapsed="false">
      <c r="A23" s="73" t="n">
        <v>16</v>
      </c>
      <c r="B23" s="61" t="s">
        <v>503</v>
      </c>
      <c r="C23" s="62" t="s">
        <v>518</v>
      </c>
      <c r="D23" s="63" t="s">
        <v>519</v>
      </c>
      <c r="E23" s="64" t="s">
        <v>32</v>
      </c>
      <c r="F23" s="85" t="s">
        <v>520</v>
      </c>
      <c r="G23" s="84"/>
      <c r="H23" s="66" t="s">
        <v>81</v>
      </c>
      <c r="I23" s="67" t="s">
        <v>327</v>
      </c>
    </row>
    <row r="24" customFormat="false" ht="18" hidden="false" customHeight="true" outlineLevel="0" collapsed="false">
      <c r="A24" s="73"/>
      <c r="B24" s="61" t="s">
        <v>302</v>
      </c>
      <c r="C24" s="62" t="s">
        <v>406</v>
      </c>
      <c r="D24" s="63" t="s">
        <v>407</v>
      </c>
      <c r="E24" s="64" t="s">
        <v>19</v>
      </c>
      <c r="F24" s="83" t="s">
        <v>170</v>
      </c>
      <c r="G24" s="84"/>
      <c r="H24" s="66"/>
      <c r="I24" s="67" t="s">
        <v>409</v>
      </c>
    </row>
    <row r="25" customFormat="false" ht="18" hidden="false" customHeight="true" outlineLevel="0" collapsed="false">
      <c r="A25" s="73"/>
      <c r="B25" s="61" t="s">
        <v>521</v>
      </c>
      <c r="C25" s="62" t="s">
        <v>522</v>
      </c>
      <c r="D25" s="63" t="s">
        <v>523</v>
      </c>
      <c r="E25" s="64" t="s">
        <v>32</v>
      </c>
      <c r="F25" s="83" t="s">
        <v>170</v>
      </c>
      <c r="G25" s="84"/>
      <c r="H25" s="66"/>
      <c r="I25" s="67" t="s">
        <v>327</v>
      </c>
    </row>
    <row r="26" customFormat="false" ht="18" hidden="false" customHeight="true" outlineLevel="0" collapsed="false">
      <c r="A26" s="73"/>
      <c r="B26" s="61" t="s">
        <v>524</v>
      </c>
      <c r="C26" s="62" t="s">
        <v>525</v>
      </c>
      <c r="D26" s="63" t="s">
        <v>526</v>
      </c>
      <c r="E26" s="64" t="s">
        <v>28</v>
      </c>
      <c r="F26" s="83" t="s">
        <v>299</v>
      </c>
      <c r="G26" s="84"/>
      <c r="H26" s="66"/>
      <c r="I26" s="67" t="s">
        <v>331</v>
      </c>
    </row>
    <row r="27" customFormat="false" ht="18" hidden="false" customHeight="true" outlineLevel="0" collapsed="false">
      <c r="A27" s="73"/>
      <c r="B27" s="61" t="s">
        <v>360</v>
      </c>
      <c r="C27" s="62" t="s">
        <v>527</v>
      </c>
      <c r="D27" s="63" t="s">
        <v>528</v>
      </c>
      <c r="E27" s="64" t="s">
        <v>196</v>
      </c>
      <c r="F27" s="83" t="s">
        <v>299</v>
      </c>
      <c r="G27" s="84"/>
      <c r="H27" s="66"/>
      <c r="I27" s="67" t="s">
        <v>529</v>
      </c>
    </row>
    <row r="28" s="49" customFormat="true" ht="12.75" hidden="false" customHeight="true" outlineLevel="0" collapsed="false">
      <c r="A28" s="40"/>
      <c r="B28" s="17"/>
      <c r="C28" s="44"/>
      <c r="D28" s="45"/>
      <c r="E28" s="45"/>
      <c r="F28" s="69"/>
      <c r="G28" s="70"/>
      <c r="H28" s="15"/>
      <c r="I28" s="4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13"/>
    <col collapsed="false" customWidth="true" hidden="false" outlineLevel="0" max="3" min="3" style="40" width="15.41"/>
    <col collapsed="false" customWidth="true" hidden="false" outlineLevel="0" max="4" min="4" style="41" width="9.85"/>
    <col collapsed="false" customWidth="true" hidden="false" outlineLevel="0" max="5" min="5" style="42" width="14.99"/>
    <col collapsed="false" customWidth="true" hidden="false" outlineLevel="0" max="6" min="6" style="69" width="8.7"/>
    <col collapsed="false" customWidth="true" hidden="false" outlineLevel="0" max="7" min="7" style="70" width="8.7"/>
    <col collapsed="false" customWidth="true" hidden="false" outlineLevel="0" max="8" min="8" style="15" width="8.14"/>
    <col collapsed="false" customWidth="true" hidden="false" outlineLevel="0" max="9" min="9" style="40" width="25.99"/>
    <col collapsed="false" customWidth="true" hidden="true" outlineLevel="0" max="10" min="10" style="40" width="9.06"/>
    <col collapsed="false" customWidth="false" hidden="false" outlineLevel="0" max="257" min="11" style="40" width="9.14"/>
  </cols>
  <sheetData>
    <row r="1" s="44" customFormat="true" ht="15.75" hidden="false" customHeight="false" outlineLevel="0" collapsed="false">
      <c r="A1" s="17" t="s">
        <v>10</v>
      </c>
      <c r="B1" s="17"/>
      <c r="E1" s="45"/>
      <c r="F1" s="70"/>
      <c r="G1" s="70"/>
      <c r="H1" s="15"/>
      <c r="I1" s="47" t="s">
        <v>480</v>
      </c>
    </row>
    <row r="2" s="44" customFormat="true" ht="12.75" hidden="false" customHeight="false" outlineLevel="0" collapsed="false">
      <c r="E2" s="45"/>
      <c r="F2" s="70"/>
      <c r="G2" s="70"/>
      <c r="H2" s="20"/>
      <c r="I2" s="71" t="s">
        <v>3</v>
      </c>
      <c r="J2" s="46"/>
      <c r="K2" s="43"/>
      <c r="L2" s="43"/>
      <c r="M2" s="48"/>
    </row>
    <row r="3" customFormat="false" ht="12.75" hidden="false" customHeight="false" outlineLevel="0" collapsed="false">
      <c r="A3" s="44"/>
      <c r="B3" s="44"/>
      <c r="C3" s="44"/>
      <c r="D3" s="44"/>
      <c r="E3" s="45"/>
      <c r="F3" s="70"/>
      <c r="H3" s="20"/>
    </row>
    <row r="4" s="49" customFormat="true" ht="15.75" hidden="false" customHeight="false" outlineLevel="0" collapsed="false">
      <c r="A4" s="40"/>
      <c r="B4" s="17" t="s">
        <v>530</v>
      </c>
      <c r="C4" s="44"/>
      <c r="D4" s="45"/>
      <c r="E4" s="45"/>
      <c r="F4" s="69"/>
      <c r="G4" s="70"/>
      <c r="H4" s="15"/>
      <c r="I4" s="40"/>
    </row>
    <row r="5" s="49" customFormat="true" ht="12.75" hidden="false" customHeight="true" outlineLevel="0" collapsed="false">
      <c r="A5" s="40"/>
      <c r="B5" s="17"/>
      <c r="C5" s="44"/>
      <c r="D5" s="45"/>
      <c r="E5" s="45"/>
      <c r="F5" s="69"/>
      <c r="G5" s="70"/>
      <c r="H5" s="15"/>
      <c r="I5" s="40"/>
    </row>
    <row r="6" s="49" customFormat="true" ht="12.75" hidden="false" customHeight="true" outlineLevel="0" collapsed="false">
      <c r="A6" s="40"/>
      <c r="B6" s="17"/>
      <c r="C6" s="44"/>
      <c r="D6" s="45"/>
      <c r="E6" s="45"/>
      <c r="F6" s="69"/>
      <c r="G6" s="70"/>
      <c r="H6" s="15"/>
      <c r="I6" s="40"/>
    </row>
    <row r="7" customFormat="false" ht="18" hidden="false" customHeight="true" outlineLevel="0" collapsed="false">
      <c r="A7" s="52" t="s">
        <v>172</v>
      </c>
      <c r="B7" s="53" t="s">
        <v>69</v>
      </c>
      <c r="C7" s="54" t="s">
        <v>70</v>
      </c>
      <c r="D7" s="55" t="s">
        <v>71</v>
      </c>
      <c r="E7" s="56" t="s">
        <v>72</v>
      </c>
      <c r="F7" s="72" t="s">
        <v>173</v>
      </c>
      <c r="G7" s="72" t="s">
        <v>174</v>
      </c>
      <c r="H7" s="58" t="s">
        <v>74</v>
      </c>
      <c r="I7" s="59" t="s">
        <v>75</v>
      </c>
    </row>
    <row r="8" customFormat="false" ht="18" hidden="false" customHeight="true" outlineLevel="0" collapsed="false">
      <c r="A8" s="73" t="n">
        <v>1</v>
      </c>
      <c r="B8" s="74" t="s">
        <v>531</v>
      </c>
      <c r="C8" s="75" t="s">
        <v>532</v>
      </c>
      <c r="D8" s="79" t="s">
        <v>533</v>
      </c>
      <c r="E8" s="64" t="s">
        <v>16</v>
      </c>
      <c r="F8" s="86" t="n">
        <v>9.13</v>
      </c>
      <c r="G8" s="84" t="n">
        <v>9.03</v>
      </c>
      <c r="H8" s="66" t="n">
        <v>15</v>
      </c>
      <c r="I8" s="67" t="s">
        <v>534</v>
      </c>
    </row>
    <row r="9" customFormat="false" ht="18" hidden="false" customHeight="true" outlineLevel="0" collapsed="false">
      <c r="A9" s="73" t="n">
        <v>2</v>
      </c>
      <c r="B9" s="74" t="s">
        <v>187</v>
      </c>
      <c r="C9" s="75" t="s">
        <v>200</v>
      </c>
      <c r="D9" s="79" t="s">
        <v>201</v>
      </c>
      <c r="E9" s="64" t="s">
        <v>24</v>
      </c>
      <c r="F9" s="86" t="n">
        <v>9.27</v>
      </c>
      <c r="G9" s="84" t="n">
        <v>9.11</v>
      </c>
      <c r="H9" s="66" t="n">
        <v>12</v>
      </c>
      <c r="I9" s="67" t="s">
        <v>204</v>
      </c>
    </row>
    <row r="10" customFormat="false" ht="18" hidden="false" customHeight="true" outlineLevel="0" collapsed="false">
      <c r="A10" s="73" t="n">
        <v>3</v>
      </c>
      <c r="B10" s="74" t="s">
        <v>535</v>
      </c>
      <c r="C10" s="75" t="s">
        <v>536</v>
      </c>
      <c r="D10" s="79" t="s">
        <v>537</v>
      </c>
      <c r="E10" s="64" t="s">
        <v>445</v>
      </c>
      <c r="F10" s="86" t="n">
        <v>9.62</v>
      </c>
      <c r="G10" s="84" t="n">
        <v>9.51</v>
      </c>
      <c r="H10" s="66" t="s">
        <v>81</v>
      </c>
      <c r="I10" s="67" t="s">
        <v>210</v>
      </c>
    </row>
    <row r="11" customFormat="false" ht="18" hidden="false" customHeight="true" outlineLevel="0" collapsed="false">
      <c r="A11" s="73" t="n">
        <v>4</v>
      </c>
      <c r="B11" s="74" t="s">
        <v>205</v>
      </c>
      <c r="C11" s="75" t="s">
        <v>206</v>
      </c>
      <c r="D11" s="79" t="s">
        <v>207</v>
      </c>
      <c r="E11" s="64" t="s">
        <v>196</v>
      </c>
      <c r="F11" s="86" t="n">
        <v>9.66</v>
      </c>
      <c r="G11" s="84" t="n">
        <v>9.54</v>
      </c>
      <c r="H11" s="66" t="n">
        <v>10</v>
      </c>
      <c r="I11" s="67" t="s">
        <v>210</v>
      </c>
    </row>
    <row r="12" customFormat="false" ht="18" hidden="false" customHeight="true" outlineLevel="0" collapsed="false">
      <c r="A12" s="73" t="n">
        <v>5</v>
      </c>
      <c r="B12" s="74" t="s">
        <v>538</v>
      </c>
      <c r="C12" s="75" t="s">
        <v>539</v>
      </c>
      <c r="D12" s="79" t="s">
        <v>540</v>
      </c>
      <c r="E12" s="64" t="s">
        <v>196</v>
      </c>
      <c r="F12" s="86" t="n">
        <v>9.84</v>
      </c>
      <c r="G12" s="84" t="n">
        <v>9.76</v>
      </c>
      <c r="H12" s="66" t="n">
        <v>9</v>
      </c>
      <c r="I12" s="67" t="s">
        <v>199</v>
      </c>
    </row>
    <row r="13" customFormat="false" ht="18" hidden="false" customHeight="true" outlineLevel="0" collapsed="false">
      <c r="A13" s="73" t="n">
        <v>6</v>
      </c>
      <c r="B13" s="74" t="s">
        <v>541</v>
      </c>
      <c r="C13" s="75" t="s">
        <v>542</v>
      </c>
      <c r="D13" s="79" t="s">
        <v>543</v>
      </c>
      <c r="E13" s="64" t="s">
        <v>32</v>
      </c>
      <c r="F13" s="86" t="n">
        <v>9.79</v>
      </c>
      <c r="G13" s="84" t="n">
        <v>10.02</v>
      </c>
      <c r="H13" s="66" t="n">
        <v>8</v>
      </c>
      <c r="I13" s="67" t="s">
        <v>544</v>
      </c>
    </row>
    <row r="14" customFormat="false" ht="18" hidden="false" customHeight="true" outlineLevel="0" collapsed="false">
      <c r="A14" s="73" t="n">
        <v>7</v>
      </c>
      <c r="B14" s="74" t="s">
        <v>250</v>
      </c>
      <c r="C14" s="75" t="s">
        <v>545</v>
      </c>
      <c r="D14" s="79" t="s">
        <v>546</v>
      </c>
      <c r="E14" s="64" t="s">
        <v>22</v>
      </c>
      <c r="F14" s="86" t="n">
        <v>10.84</v>
      </c>
      <c r="G14" s="84" t="n">
        <v>10.72</v>
      </c>
      <c r="H14" s="66" t="n">
        <v>7</v>
      </c>
      <c r="I14" s="67" t="s">
        <v>210</v>
      </c>
    </row>
    <row r="15" customFormat="false" ht="18" hidden="false" customHeight="true" outlineLevel="0" collapsed="false">
      <c r="A15" s="73" t="n">
        <v>8</v>
      </c>
      <c r="B15" s="74" t="s">
        <v>547</v>
      </c>
      <c r="C15" s="75" t="s">
        <v>548</v>
      </c>
      <c r="D15" s="79" t="s">
        <v>549</v>
      </c>
      <c r="E15" s="64" t="s">
        <v>25</v>
      </c>
      <c r="F15" s="86" t="n">
        <v>11.19</v>
      </c>
      <c r="G15" s="84" t="n">
        <v>10.73</v>
      </c>
      <c r="H15" s="66" t="n">
        <v>6</v>
      </c>
      <c r="I15" s="67" t="s">
        <v>506</v>
      </c>
    </row>
    <row r="16" customFormat="false" ht="18" hidden="false" customHeight="true" outlineLevel="0" collapsed="false">
      <c r="A16" s="73" t="n">
        <v>9</v>
      </c>
      <c r="B16" s="74" t="s">
        <v>550</v>
      </c>
      <c r="C16" s="75" t="s">
        <v>551</v>
      </c>
      <c r="D16" s="79" t="s">
        <v>552</v>
      </c>
      <c r="E16" s="64" t="s">
        <v>28</v>
      </c>
      <c r="F16" s="86" t="n">
        <v>11.25</v>
      </c>
      <c r="G16" s="84" t="n">
        <v>10.88</v>
      </c>
      <c r="H16" s="66" t="n">
        <v>5</v>
      </c>
      <c r="I16" s="67" t="s">
        <v>553</v>
      </c>
    </row>
    <row r="17" customFormat="false" ht="18" hidden="false" customHeight="true" outlineLevel="0" collapsed="false">
      <c r="A17" s="73"/>
      <c r="B17" s="74" t="s">
        <v>554</v>
      </c>
      <c r="C17" s="75" t="s">
        <v>555</v>
      </c>
      <c r="D17" s="79" t="s">
        <v>556</v>
      </c>
      <c r="E17" s="64" t="s">
        <v>16</v>
      </c>
      <c r="F17" s="86" t="s">
        <v>489</v>
      </c>
      <c r="G17" s="84"/>
      <c r="H17" s="66"/>
      <c r="I17" s="67" t="s">
        <v>557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true" outlineLevel="0" max="2" min="2" style="40" width="8.14"/>
    <col collapsed="false" customWidth="true" hidden="false" outlineLevel="0" max="3" min="3" style="40" width="11.13"/>
    <col collapsed="false" customWidth="true" hidden="false" outlineLevel="0" max="4" min="4" style="40" width="17.56"/>
    <col collapsed="false" customWidth="true" hidden="false" outlineLevel="0" max="5" min="5" style="41" width="9.85"/>
    <col collapsed="false" customWidth="true" hidden="false" outlineLevel="0" max="6" min="6" style="42" width="15.99"/>
    <col collapsed="false" customWidth="true" hidden="false" outlineLevel="0" max="7" min="7" style="69" width="9.56"/>
    <col collapsed="false" customWidth="true" hidden="false" outlineLevel="0" max="8" min="8" style="15" width="8.14"/>
    <col collapsed="false" customWidth="true" hidden="false" outlineLevel="0" max="9" min="9" style="40" width="28.7"/>
    <col collapsed="false" customWidth="false" hidden="false" outlineLevel="0" max="257" min="10" style="40" width="9.14"/>
  </cols>
  <sheetData>
    <row r="1" s="44" customFormat="true" ht="15.75" hidden="false" customHeight="false" outlineLevel="0" collapsed="false">
      <c r="A1" s="17" t="s">
        <v>10</v>
      </c>
      <c r="B1" s="17"/>
      <c r="C1" s="17"/>
      <c r="F1" s="45"/>
      <c r="G1" s="70"/>
      <c r="H1" s="15"/>
      <c r="I1" s="47" t="s">
        <v>480</v>
      </c>
    </row>
    <row r="2" s="44" customFormat="true" ht="12.75" hidden="false" customHeight="false" outlineLevel="0" collapsed="false">
      <c r="F2" s="45"/>
      <c r="G2" s="70"/>
      <c r="H2" s="20"/>
      <c r="I2" s="71" t="s">
        <v>3</v>
      </c>
      <c r="J2" s="46"/>
      <c r="K2" s="43"/>
      <c r="L2" s="43"/>
      <c r="M2" s="48"/>
    </row>
    <row r="3" customFormat="false" ht="12.75" hidden="false" customHeight="false" outlineLevel="0" collapsed="false">
      <c r="A3" s="44"/>
      <c r="B3" s="44"/>
      <c r="C3" s="44"/>
      <c r="D3" s="44"/>
      <c r="E3" s="44"/>
      <c r="F3" s="45"/>
      <c r="G3" s="70"/>
      <c r="H3" s="20"/>
    </row>
    <row r="4" s="49" customFormat="true" ht="15.75" hidden="false" customHeight="false" outlineLevel="0" collapsed="false">
      <c r="A4" s="40"/>
      <c r="B4" s="40"/>
      <c r="C4" s="17" t="s">
        <v>558</v>
      </c>
      <c r="D4" s="44"/>
      <c r="E4" s="45"/>
      <c r="F4" s="45"/>
      <c r="G4" s="69"/>
      <c r="H4" s="15"/>
      <c r="I4" s="40"/>
    </row>
    <row r="5" s="49" customFormat="true" ht="12.75" hidden="false" customHeight="true" outlineLevel="0" collapsed="false">
      <c r="A5" s="40"/>
      <c r="B5" s="40"/>
      <c r="C5" s="17"/>
      <c r="D5" s="44"/>
      <c r="E5" s="45"/>
      <c r="F5" s="45"/>
      <c r="G5" s="69"/>
      <c r="H5" s="15"/>
      <c r="I5" s="40"/>
    </row>
    <row r="6" s="49" customFormat="true" ht="12.75" hidden="false" customHeight="true" outlineLevel="0" collapsed="false">
      <c r="A6" s="40"/>
      <c r="B6" s="40"/>
      <c r="C6" s="17"/>
      <c r="D6" s="44"/>
      <c r="E6" s="45"/>
      <c r="F6" s="45"/>
      <c r="G6" s="69"/>
      <c r="H6" s="15"/>
      <c r="I6" s="40"/>
    </row>
    <row r="7" customFormat="false" ht="18" hidden="false" customHeight="true" outlineLevel="0" collapsed="false">
      <c r="A7" s="52" t="s">
        <v>172</v>
      </c>
      <c r="B7" s="87" t="s">
        <v>559</v>
      </c>
      <c r="C7" s="53" t="s">
        <v>69</v>
      </c>
      <c r="D7" s="54" t="s">
        <v>70</v>
      </c>
      <c r="E7" s="55" t="s">
        <v>71</v>
      </c>
      <c r="F7" s="56" t="s">
        <v>72</v>
      </c>
      <c r="G7" s="72" t="s">
        <v>73</v>
      </c>
      <c r="H7" s="58" t="s">
        <v>74</v>
      </c>
      <c r="I7" s="59" t="s">
        <v>75</v>
      </c>
    </row>
    <row r="8" customFormat="false" ht="18" hidden="false" customHeight="true" outlineLevel="0" collapsed="false">
      <c r="A8" s="73" t="n">
        <v>1</v>
      </c>
      <c r="B8" s="88" t="n">
        <v>80</v>
      </c>
      <c r="C8" s="74" t="s">
        <v>308</v>
      </c>
      <c r="D8" s="75" t="s">
        <v>309</v>
      </c>
      <c r="E8" s="79" t="s">
        <v>310</v>
      </c>
      <c r="F8" s="64" t="s">
        <v>196</v>
      </c>
      <c r="G8" s="84" t="n">
        <v>36.49</v>
      </c>
      <c r="H8" s="66" t="n">
        <v>15</v>
      </c>
      <c r="I8" s="67" t="s">
        <v>199</v>
      </c>
    </row>
    <row r="9" customFormat="false" ht="18" hidden="false" customHeight="true" outlineLevel="0" collapsed="false">
      <c r="A9" s="73" t="n">
        <v>2</v>
      </c>
      <c r="B9" s="66" t="n">
        <v>59</v>
      </c>
      <c r="C9" s="74" t="s">
        <v>428</v>
      </c>
      <c r="D9" s="75" t="s">
        <v>560</v>
      </c>
      <c r="E9" s="63" t="s">
        <v>561</v>
      </c>
      <c r="F9" s="64" t="s">
        <v>16</v>
      </c>
      <c r="G9" s="84" t="n">
        <v>37.17</v>
      </c>
      <c r="H9" s="66" t="n">
        <v>12</v>
      </c>
      <c r="I9" s="67" t="s">
        <v>534</v>
      </c>
    </row>
    <row r="10" customFormat="false" ht="18" hidden="false" customHeight="true" outlineLevel="0" collapsed="false">
      <c r="A10" s="73" t="n">
        <v>3</v>
      </c>
      <c r="B10" s="66" t="n">
        <v>1</v>
      </c>
      <c r="C10" s="61" t="s">
        <v>317</v>
      </c>
      <c r="D10" s="62" t="s">
        <v>318</v>
      </c>
      <c r="E10" s="63" t="s">
        <v>319</v>
      </c>
      <c r="F10" s="64" t="s">
        <v>30</v>
      </c>
      <c r="G10" s="84" t="n">
        <v>37.71</v>
      </c>
      <c r="H10" s="66" t="n">
        <v>10</v>
      </c>
      <c r="I10" s="67" t="s">
        <v>285</v>
      </c>
    </row>
    <row r="11" customFormat="false" ht="18" hidden="false" customHeight="true" outlineLevel="0" collapsed="false">
      <c r="A11" s="73" t="n">
        <v>4</v>
      </c>
      <c r="B11" s="88" t="n">
        <v>83</v>
      </c>
      <c r="C11" s="74" t="s">
        <v>302</v>
      </c>
      <c r="D11" s="75" t="s">
        <v>562</v>
      </c>
      <c r="E11" s="79" t="s">
        <v>563</v>
      </c>
      <c r="F11" s="64" t="s">
        <v>196</v>
      </c>
      <c r="G11" s="84" t="n">
        <v>38.44</v>
      </c>
      <c r="H11" s="66" t="n">
        <v>9</v>
      </c>
      <c r="I11" s="67" t="s">
        <v>199</v>
      </c>
    </row>
    <row r="12" customFormat="false" ht="18" hidden="false" customHeight="true" outlineLevel="0" collapsed="false">
      <c r="A12" s="73" t="n">
        <v>5</v>
      </c>
      <c r="B12" s="66" t="n">
        <v>112</v>
      </c>
      <c r="C12" s="61" t="s">
        <v>313</v>
      </c>
      <c r="D12" s="62" t="s">
        <v>160</v>
      </c>
      <c r="E12" s="63" t="s">
        <v>314</v>
      </c>
      <c r="F12" s="64" t="s">
        <v>14</v>
      </c>
      <c r="G12" s="84" t="n">
        <v>38.47</v>
      </c>
      <c r="H12" s="66" t="n">
        <v>8</v>
      </c>
      <c r="I12" s="67" t="s">
        <v>192</v>
      </c>
    </row>
    <row r="13" customFormat="false" ht="18" hidden="false" customHeight="true" outlineLevel="0" collapsed="false">
      <c r="A13" s="73" t="n">
        <v>6</v>
      </c>
      <c r="B13" s="66" t="n">
        <v>115</v>
      </c>
      <c r="C13" s="61" t="s">
        <v>496</v>
      </c>
      <c r="D13" s="62" t="s">
        <v>497</v>
      </c>
      <c r="E13" s="63" t="s">
        <v>498</v>
      </c>
      <c r="F13" s="64" t="s">
        <v>14</v>
      </c>
      <c r="G13" s="84" t="n">
        <v>38.83</v>
      </c>
      <c r="H13" s="66" t="n">
        <v>7</v>
      </c>
      <c r="I13" s="67" t="s">
        <v>409</v>
      </c>
    </row>
    <row r="14" customFormat="false" ht="18" hidden="false" customHeight="true" outlineLevel="0" collapsed="false">
      <c r="A14" s="73" t="n">
        <v>7</v>
      </c>
      <c r="B14" s="66" t="n">
        <v>60</v>
      </c>
      <c r="C14" s="74" t="s">
        <v>564</v>
      </c>
      <c r="D14" s="75" t="s">
        <v>565</v>
      </c>
      <c r="E14" s="63" t="s">
        <v>566</v>
      </c>
      <c r="F14" s="64" t="s">
        <v>16</v>
      </c>
      <c r="G14" s="84" t="n">
        <v>38.84</v>
      </c>
      <c r="H14" s="66" t="n">
        <v>6</v>
      </c>
      <c r="I14" s="67" t="s">
        <v>441</v>
      </c>
    </row>
    <row r="15" customFormat="false" ht="18" hidden="false" customHeight="true" outlineLevel="0" collapsed="false">
      <c r="A15" s="73" t="n">
        <v>8</v>
      </c>
      <c r="B15" s="88" t="n">
        <v>81</v>
      </c>
      <c r="C15" s="74" t="s">
        <v>332</v>
      </c>
      <c r="D15" s="75" t="s">
        <v>351</v>
      </c>
      <c r="E15" s="79" t="s">
        <v>352</v>
      </c>
      <c r="F15" s="64" t="s">
        <v>196</v>
      </c>
      <c r="G15" s="84" t="n">
        <v>38.9</v>
      </c>
      <c r="H15" s="66" t="n">
        <v>5</v>
      </c>
      <c r="I15" s="67" t="s">
        <v>199</v>
      </c>
    </row>
    <row r="16" customFormat="false" ht="18" hidden="false" customHeight="true" outlineLevel="0" collapsed="false">
      <c r="A16" s="73" t="n">
        <v>9</v>
      </c>
      <c r="B16" s="66" t="n">
        <v>113</v>
      </c>
      <c r="C16" s="61" t="s">
        <v>362</v>
      </c>
      <c r="D16" s="62" t="s">
        <v>363</v>
      </c>
      <c r="E16" s="63" t="s">
        <v>364</v>
      </c>
      <c r="F16" s="64" t="s">
        <v>14</v>
      </c>
      <c r="G16" s="84" t="n">
        <v>39.06</v>
      </c>
      <c r="H16" s="66" t="n">
        <v>4</v>
      </c>
      <c r="I16" s="67" t="s">
        <v>567</v>
      </c>
    </row>
    <row r="17" customFormat="false" ht="18" hidden="false" customHeight="true" outlineLevel="0" collapsed="false">
      <c r="A17" s="73" t="n">
        <v>9</v>
      </c>
      <c r="B17" s="66" t="n">
        <v>39</v>
      </c>
      <c r="C17" s="61" t="s">
        <v>568</v>
      </c>
      <c r="D17" s="62" t="s">
        <v>497</v>
      </c>
      <c r="E17" s="63" t="s">
        <v>569</v>
      </c>
      <c r="F17" s="64" t="s">
        <v>62</v>
      </c>
      <c r="G17" s="84" t="n">
        <v>39.06</v>
      </c>
      <c r="H17" s="66" t="n">
        <v>3</v>
      </c>
      <c r="I17" s="67" t="s">
        <v>570</v>
      </c>
    </row>
    <row r="18" customFormat="false" ht="18" hidden="false" customHeight="true" outlineLevel="0" collapsed="false">
      <c r="A18" s="73" t="n">
        <v>11</v>
      </c>
      <c r="B18" s="66" t="n">
        <v>117</v>
      </c>
      <c r="C18" s="61" t="s">
        <v>384</v>
      </c>
      <c r="D18" s="62" t="s">
        <v>571</v>
      </c>
      <c r="E18" s="63" t="s">
        <v>572</v>
      </c>
      <c r="F18" s="64" t="s">
        <v>19</v>
      </c>
      <c r="G18" s="84" t="n">
        <v>39.09</v>
      </c>
      <c r="H18" s="66" t="n">
        <v>2</v>
      </c>
      <c r="I18" s="67" t="s">
        <v>567</v>
      </c>
    </row>
    <row r="19" customFormat="false" ht="18" hidden="false" customHeight="true" outlineLevel="0" collapsed="false">
      <c r="A19" s="73" t="n">
        <v>12</v>
      </c>
      <c r="B19" s="66" t="n">
        <v>49</v>
      </c>
      <c r="C19" s="61" t="s">
        <v>397</v>
      </c>
      <c r="D19" s="62" t="s">
        <v>398</v>
      </c>
      <c r="E19" s="63" t="s">
        <v>399</v>
      </c>
      <c r="F19" s="64" t="s">
        <v>61</v>
      </c>
      <c r="G19" s="84" t="n">
        <v>39.13</v>
      </c>
      <c r="H19" s="66" t="n">
        <v>1</v>
      </c>
      <c r="I19" s="67" t="s">
        <v>401</v>
      </c>
    </row>
    <row r="20" customFormat="false" ht="18" hidden="false" customHeight="true" outlineLevel="0" collapsed="false">
      <c r="A20" s="73" t="n">
        <v>13</v>
      </c>
      <c r="B20" s="66" t="n">
        <v>76</v>
      </c>
      <c r="C20" s="74" t="s">
        <v>392</v>
      </c>
      <c r="D20" s="75" t="s">
        <v>393</v>
      </c>
      <c r="E20" s="79" t="s">
        <v>394</v>
      </c>
      <c r="F20" s="64" t="s">
        <v>20</v>
      </c>
      <c r="G20" s="84" t="n">
        <v>39.19</v>
      </c>
      <c r="H20" s="66"/>
      <c r="I20" s="67" t="s">
        <v>396</v>
      </c>
    </row>
    <row r="21" customFormat="false" ht="18" hidden="false" customHeight="true" outlineLevel="0" collapsed="false">
      <c r="A21" s="73" t="n">
        <v>14</v>
      </c>
      <c r="B21" s="88" t="n">
        <v>133</v>
      </c>
      <c r="C21" s="61" t="s">
        <v>332</v>
      </c>
      <c r="D21" s="62" t="s">
        <v>333</v>
      </c>
      <c r="E21" s="63" t="s">
        <v>334</v>
      </c>
      <c r="F21" s="89" t="s">
        <v>57</v>
      </c>
      <c r="G21" s="84" t="n">
        <v>39.3</v>
      </c>
      <c r="H21" s="90"/>
      <c r="I21" s="67" t="s">
        <v>337</v>
      </c>
    </row>
    <row r="22" customFormat="false" ht="18" hidden="false" customHeight="true" outlineLevel="0" collapsed="false">
      <c r="A22" s="73" t="n">
        <v>15</v>
      </c>
      <c r="B22" s="66" t="n">
        <v>71</v>
      </c>
      <c r="C22" s="74" t="s">
        <v>142</v>
      </c>
      <c r="D22" s="75" t="s">
        <v>473</v>
      </c>
      <c r="E22" s="79" t="s">
        <v>474</v>
      </c>
      <c r="F22" s="64" t="s">
        <v>20</v>
      </c>
      <c r="G22" s="84" t="n">
        <v>39.33</v>
      </c>
      <c r="H22" s="66"/>
      <c r="I22" s="67" t="s">
        <v>264</v>
      </c>
    </row>
    <row r="23" customFormat="false" ht="18" hidden="false" customHeight="true" outlineLevel="0" collapsed="false">
      <c r="A23" s="73" t="n">
        <v>16</v>
      </c>
      <c r="B23" s="88" t="n">
        <v>92</v>
      </c>
      <c r="C23" s="74" t="s">
        <v>424</v>
      </c>
      <c r="D23" s="75" t="s">
        <v>425</v>
      </c>
      <c r="E23" s="79" t="s">
        <v>426</v>
      </c>
      <c r="F23" s="64" t="s">
        <v>22</v>
      </c>
      <c r="G23" s="84" t="n">
        <v>39.34</v>
      </c>
      <c r="H23" s="66"/>
      <c r="I23" s="91" t="s">
        <v>427</v>
      </c>
    </row>
    <row r="24" customFormat="false" ht="18" hidden="false" customHeight="true" outlineLevel="0" collapsed="false">
      <c r="A24" s="73" t="n">
        <v>17</v>
      </c>
      <c r="B24" s="66" t="n">
        <v>119</v>
      </c>
      <c r="C24" s="61" t="s">
        <v>513</v>
      </c>
      <c r="D24" s="62" t="s">
        <v>573</v>
      </c>
      <c r="E24" s="63" t="s">
        <v>574</v>
      </c>
      <c r="F24" s="64" t="s">
        <v>19</v>
      </c>
      <c r="G24" s="84" t="n">
        <v>39.56</v>
      </c>
      <c r="H24" s="66"/>
      <c r="I24" s="67" t="s">
        <v>192</v>
      </c>
    </row>
    <row r="25" customFormat="false" ht="18" hidden="false" customHeight="true" outlineLevel="0" collapsed="false">
      <c r="A25" s="73" t="n">
        <v>18</v>
      </c>
      <c r="B25" s="66" t="n">
        <v>8</v>
      </c>
      <c r="C25" s="61" t="s">
        <v>313</v>
      </c>
      <c r="D25" s="62" t="s">
        <v>367</v>
      </c>
      <c r="E25" s="63" t="s">
        <v>368</v>
      </c>
      <c r="F25" s="64" t="s">
        <v>30</v>
      </c>
      <c r="G25" s="84" t="n">
        <v>39.65</v>
      </c>
      <c r="H25" s="66"/>
      <c r="I25" s="67" t="s">
        <v>370</v>
      </c>
    </row>
    <row r="26" customFormat="false" ht="18" hidden="false" customHeight="true" outlineLevel="0" collapsed="false">
      <c r="A26" s="73" t="n">
        <v>19</v>
      </c>
      <c r="B26" s="66" t="n">
        <v>104</v>
      </c>
      <c r="C26" s="61" t="s">
        <v>332</v>
      </c>
      <c r="D26" s="62" t="s">
        <v>490</v>
      </c>
      <c r="E26" s="63" t="s">
        <v>491</v>
      </c>
      <c r="F26" s="64" t="s">
        <v>18</v>
      </c>
      <c r="G26" s="84" t="n">
        <v>39.66</v>
      </c>
      <c r="H26" s="66"/>
      <c r="I26" s="67" t="s">
        <v>237</v>
      </c>
    </row>
    <row r="27" customFormat="false" ht="18" hidden="false" customHeight="true" outlineLevel="0" collapsed="false">
      <c r="A27" s="73" t="n">
        <v>20</v>
      </c>
      <c r="B27" s="66" t="n">
        <v>2</v>
      </c>
      <c r="C27" s="61" t="s">
        <v>432</v>
      </c>
      <c r="D27" s="62" t="s">
        <v>433</v>
      </c>
      <c r="E27" s="63" t="s">
        <v>434</v>
      </c>
      <c r="F27" s="64" t="s">
        <v>30</v>
      </c>
      <c r="G27" s="84" t="n">
        <v>39.7</v>
      </c>
      <c r="H27" s="66"/>
      <c r="I27" s="67" t="s">
        <v>436</v>
      </c>
    </row>
    <row r="28" customFormat="false" ht="18" hidden="false" customHeight="true" outlineLevel="0" collapsed="false">
      <c r="A28" s="73" t="n">
        <v>21</v>
      </c>
      <c r="B28" s="66" t="n">
        <v>100</v>
      </c>
      <c r="C28" s="61" t="s">
        <v>167</v>
      </c>
      <c r="D28" s="62" t="s">
        <v>413</v>
      </c>
      <c r="E28" s="63" t="s">
        <v>414</v>
      </c>
      <c r="F28" s="64" t="s">
        <v>18</v>
      </c>
      <c r="G28" s="84" t="n">
        <v>39.81</v>
      </c>
      <c r="H28" s="66"/>
      <c r="I28" s="67" t="s">
        <v>290</v>
      </c>
    </row>
    <row r="29" customFormat="false" ht="18" hidden="false" customHeight="true" outlineLevel="0" collapsed="false">
      <c r="A29" s="73" t="n">
        <v>22</v>
      </c>
      <c r="B29" s="88" t="n">
        <v>73</v>
      </c>
      <c r="C29" s="74" t="s">
        <v>392</v>
      </c>
      <c r="D29" s="75" t="s">
        <v>575</v>
      </c>
      <c r="E29" s="79" t="s">
        <v>576</v>
      </c>
      <c r="F29" s="64" t="s">
        <v>20</v>
      </c>
      <c r="G29" s="84" t="n">
        <v>39.95</v>
      </c>
      <c r="H29" s="66"/>
      <c r="I29" s="67" t="s">
        <v>577</v>
      </c>
    </row>
    <row r="30" customFormat="false" ht="18" hidden="false" customHeight="true" outlineLevel="0" collapsed="false">
      <c r="A30" s="73" t="n">
        <v>23</v>
      </c>
      <c r="B30" s="66" t="n">
        <v>29</v>
      </c>
      <c r="C30" s="61" t="s">
        <v>492</v>
      </c>
      <c r="D30" s="62" t="s">
        <v>578</v>
      </c>
      <c r="E30" s="63" t="s">
        <v>579</v>
      </c>
      <c r="F30" s="64" t="s">
        <v>38</v>
      </c>
      <c r="G30" s="84" t="n">
        <v>40.07</v>
      </c>
      <c r="H30" s="66"/>
      <c r="I30" s="67" t="s">
        <v>580</v>
      </c>
    </row>
    <row r="31" customFormat="false" ht="18" hidden="false" customHeight="true" outlineLevel="0" collapsed="false">
      <c r="A31" s="73" t="n">
        <v>24</v>
      </c>
      <c r="B31" s="66" t="n">
        <v>33</v>
      </c>
      <c r="C31" s="61" t="s">
        <v>360</v>
      </c>
      <c r="D31" s="62" t="s">
        <v>581</v>
      </c>
      <c r="E31" s="63" t="s">
        <v>582</v>
      </c>
      <c r="F31" s="64" t="s">
        <v>583</v>
      </c>
      <c r="G31" s="84" t="n">
        <v>40.15</v>
      </c>
      <c r="H31" s="66"/>
      <c r="I31" s="67" t="s">
        <v>584</v>
      </c>
    </row>
    <row r="32" customFormat="false" ht="18" hidden="false" customHeight="true" outlineLevel="0" collapsed="false">
      <c r="A32" s="73" t="n">
        <v>25</v>
      </c>
      <c r="B32" s="66" t="n">
        <v>65</v>
      </c>
      <c r="C32" s="74" t="s">
        <v>585</v>
      </c>
      <c r="D32" s="75" t="s">
        <v>586</v>
      </c>
      <c r="E32" s="63" t="s">
        <v>587</v>
      </c>
      <c r="F32" s="64" t="s">
        <v>21</v>
      </c>
      <c r="G32" s="84" t="n">
        <v>40.36</v>
      </c>
      <c r="H32" s="66"/>
      <c r="I32" s="67" t="s">
        <v>588</v>
      </c>
    </row>
    <row r="33" customFormat="false" ht="18" hidden="false" customHeight="true" outlineLevel="0" collapsed="false">
      <c r="A33" s="73" t="n">
        <v>26</v>
      </c>
      <c r="B33" s="66" t="n">
        <v>7</v>
      </c>
      <c r="C33" s="61" t="s">
        <v>155</v>
      </c>
      <c r="D33" s="62" t="s">
        <v>447</v>
      </c>
      <c r="E33" s="63" t="s">
        <v>448</v>
      </c>
      <c r="F33" s="64" t="s">
        <v>30</v>
      </c>
      <c r="G33" s="84" t="n">
        <v>40.46</v>
      </c>
      <c r="H33" s="66" t="s">
        <v>81</v>
      </c>
      <c r="I33" s="67" t="s">
        <v>436</v>
      </c>
    </row>
    <row r="34" customFormat="false" ht="18" hidden="false" customHeight="true" outlineLevel="0" collapsed="false">
      <c r="A34" s="73" t="n">
        <v>27</v>
      </c>
      <c r="B34" s="66" t="n">
        <v>67</v>
      </c>
      <c r="C34" s="74" t="s">
        <v>437</v>
      </c>
      <c r="D34" s="75" t="s">
        <v>438</v>
      </c>
      <c r="E34" s="63" t="s">
        <v>439</v>
      </c>
      <c r="F34" s="64" t="s">
        <v>21</v>
      </c>
      <c r="G34" s="84" t="n">
        <v>40.51</v>
      </c>
      <c r="H34" s="66"/>
      <c r="I34" s="67" t="s">
        <v>441</v>
      </c>
    </row>
    <row r="35" customFormat="false" ht="18" hidden="false" customHeight="true" outlineLevel="0" collapsed="false">
      <c r="A35" s="73" t="n">
        <v>28</v>
      </c>
      <c r="B35" s="66" t="n">
        <v>110</v>
      </c>
      <c r="C35" s="61" t="s">
        <v>328</v>
      </c>
      <c r="D35" s="62" t="s">
        <v>589</v>
      </c>
      <c r="E35" s="63" t="s">
        <v>590</v>
      </c>
      <c r="F35" s="64" t="s">
        <v>18</v>
      </c>
      <c r="G35" s="84" t="n">
        <v>40.54</v>
      </c>
      <c r="H35" s="66" t="s">
        <v>81</v>
      </c>
      <c r="I35" s="67" t="s">
        <v>591</v>
      </c>
    </row>
    <row r="36" customFormat="false" ht="18" hidden="false" customHeight="true" outlineLevel="0" collapsed="false">
      <c r="A36" s="73" t="n">
        <v>29</v>
      </c>
      <c r="B36" s="66" t="n">
        <v>35</v>
      </c>
      <c r="C36" s="61" t="s">
        <v>322</v>
      </c>
      <c r="D36" s="62" t="s">
        <v>592</v>
      </c>
      <c r="E36" s="63" t="s">
        <v>593</v>
      </c>
      <c r="F36" s="64" t="s">
        <v>46</v>
      </c>
      <c r="G36" s="84" t="n">
        <v>40.59</v>
      </c>
      <c r="H36" s="66" t="s">
        <v>81</v>
      </c>
      <c r="I36" s="67" t="s">
        <v>594</v>
      </c>
    </row>
    <row r="37" customFormat="false" ht="18" hidden="false" customHeight="true" outlineLevel="0" collapsed="false">
      <c r="A37" s="73" t="n">
        <v>30</v>
      </c>
      <c r="B37" s="66" t="n">
        <v>61</v>
      </c>
      <c r="C37" s="74" t="s">
        <v>595</v>
      </c>
      <c r="D37" s="75" t="s">
        <v>596</v>
      </c>
      <c r="E37" s="63" t="s">
        <v>566</v>
      </c>
      <c r="F37" s="64" t="s">
        <v>21</v>
      </c>
      <c r="G37" s="84" t="n">
        <v>40.82</v>
      </c>
      <c r="H37" s="66"/>
      <c r="I37" s="67" t="s">
        <v>269</v>
      </c>
    </row>
    <row r="38" customFormat="false" ht="18" hidden="false" customHeight="true" outlineLevel="0" collapsed="false">
      <c r="A38" s="73" t="n">
        <v>31</v>
      </c>
      <c r="B38" s="88" t="n">
        <v>11</v>
      </c>
      <c r="C38" s="74" t="s">
        <v>597</v>
      </c>
      <c r="D38" s="75" t="s">
        <v>598</v>
      </c>
      <c r="E38" s="79" t="s">
        <v>599</v>
      </c>
      <c r="F38" s="64" t="s">
        <v>28</v>
      </c>
      <c r="G38" s="84" t="n">
        <v>40.94</v>
      </c>
      <c r="H38" s="66" t="s">
        <v>81</v>
      </c>
      <c r="I38" s="67" t="s">
        <v>600</v>
      </c>
    </row>
    <row r="39" customFormat="false" ht="18" hidden="false" customHeight="true" outlineLevel="0" collapsed="false">
      <c r="A39" s="73" t="n">
        <v>32</v>
      </c>
      <c r="B39" s="66" t="n">
        <v>26</v>
      </c>
      <c r="C39" s="61" t="s">
        <v>402</v>
      </c>
      <c r="D39" s="62" t="s">
        <v>452</v>
      </c>
      <c r="E39" s="63" t="s">
        <v>453</v>
      </c>
      <c r="F39" s="64" t="s">
        <v>38</v>
      </c>
      <c r="G39" s="84" t="n">
        <v>41.1</v>
      </c>
      <c r="H39" s="66" t="s">
        <v>81</v>
      </c>
      <c r="I39" s="67" t="s">
        <v>455</v>
      </c>
    </row>
    <row r="40" customFormat="false" ht="18" hidden="false" customHeight="true" outlineLevel="0" collapsed="false">
      <c r="A40" s="73" t="n">
        <v>33</v>
      </c>
      <c r="B40" s="66" t="n">
        <v>57</v>
      </c>
      <c r="C40" s="61" t="s">
        <v>384</v>
      </c>
      <c r="D40" s="62" t="s">
        <v>385</v>
      </c>
      <c r="E40" s="63" t="s">
        <v>386</v>
      </c>
      <c r="F40" s="64" t="s">
        <v>40</v>
      </c>
      <c r="G40" s="84" t="n">
        <v>41.6</v>
      </c>
      <c r="H40" s="66" t="s">
        <v>81</v>
      </c>
      <c r="I40" s="67" t="s">
        <v>388</v>
      </c>
    </row>
    <row r="41" customFormat="false" ht="18" hidden="false" customHeight="true" outlineLevel="0" collapsed="false">
      <c r="A41" s="73" t="n">
        <v>34</v>
      </c>
      <c r="B41" s="66" t="n">
        <v>9</v>
      </c>
      <c r="C41" s="61" t="s">
        <v>465</v>
      </c>
      <c r="D41" s="62" t="s">
        <v>466</v>
      </c>
      <c r="E41" s="63" t="s">
        <v>404</v>
      </c>
      <c r="F41" s="64" t="s">
        <v>30</v>
      </c>
      <c r="G41" s="84" t="n">
        <v>41.9</v>
      </c>
      <c r="H41" s="66" t="s">
        <v>81</v>
      </c>
      <c r="I41" s="67" t="s">
        <v>436</v>
      </c>
    </row>
    <row r="42" customFormat="false" ht="18" hidden="false" customHeight="true" outlineLevel="0" collapsed="false">
      <c r="A42" s="73" t="n">
        <v>35</v>
      </c>
      <c r="B42" s="66" t="n">
        <v>77</v>
      </c>
      <c r="C42" s="74" t="s">
        <v>601</v>
      </c>
      <c r="D42" s="75" t="s">
        <v>602</v>
      </c>
      <c r="E42" s="79" t="s">
        <v>603</v>
      </c>
      <c r="F42" s="64" t="s">
        <v>20</v>
      </c>
      <c r="G42" s="84" t="n">
        <v>41.94</v>
      </c>
      <c r="H42" s="66"/>
      <c r="I42" s="67" t="s">
        <v>396</v>
      </c>
    </row>
    <row r="43" customFormat="false" ht="18" hidden="false" customHeight="true" outlineLevel="0" collapsed="false">
      <c r="A43" s="73" t="n">
        <v>36</v>
      </c>
      <c r="B43" s="66" t="n">
        <v>30</v>
      </c>
      <c r="C43" s="61" t="s">
        <v>604</v>
      </c>
      <c r="D43" s="62" t="s">
        <v>605</v>
      </c>
      <c r="E43" s="63" t="s">
        <v>556</v>
      </c>
      <c r="F43" s="64" t="s">
        <v>38</v>
      </c>
      <c r="G43" s="84" t="n">
        <v>42.48</v>
      </c>
      <c r="H43" s="66" t="s">
        <v>81</v>
      </c>
      <c r="I43" s="67" t="s">
        <v>580</v>
      </c>
    </row>
    <row r="44" customFormat="false" ht="18" hidden="false" customHeight="true" outlineLevel="0" collapsed="false">
      <c r="A44" s="73" t="n">
        <v>37</v>
      </c>
      <c r="B44" s="66" t="n">
        <v>27</v>
      </c>
      <c r="C44" s="61" t="s">
        <v>302</v>
      </c>
      <c r="D44" s="62" t="s">
        <v>456</v>
      </c>
      <c r="E44" s="63" t="s">
        <v>457</v>
      </c>
      <c r="F44" s="64" t="s">
        <v>38</v>
      </c>
      <c r="G44" s="84" t="n">
        <v>42.76</v>
      </c>
      <c r="H44" s="66" t="s">
        <v>81</v>
      </c>
      <c r="I44" s="67" t="s">
        <v>455</v>
      </c>
    </row>
    <row r="45" customFormat="false" ht="18" hidden="false" customHeight="true" outlineLevel="0" collapsed="false">
      <c r="A45" s="73"/>
      <c r="B45" s="88" t="n">
        <v>12</v>
      </c>
      <c r="C45" s="74" t="s">
        <v>343</v>
      </c>
      <c r="D45" s="75" t="s">
        <v>344</v>
      </c>
      <c r="E45" s="79" t="s">
        <v>345</v>
      </c>
      <c r="F45" s="64" t="s">
        <v>28</v>
      </c>
      <c r="G45" s="84" t="s">
        <v>489</v>
      </c>
      <c r="H45" s="66" t="s">
        <v>81</v>
      </c>
      <c r="I45" s="67" t="s">
        <v>331</v>
      </c>
    </row>
    <row r="46" customFormat="false" ht="18" hidden="false" customHeight="true" outlineLevel="0" collapsed="false">
      <c r="A46" s="73"/>
      <c r="B46" s="66" t="n">
        <v>13</v>
      </c>
      <c r="C46" s="74" t="s">
        <v>360</v>
      </c>
      <c r="D46" s="75" t="s">
        <v>361</v>
      </c>
      <c r="E46" s="79" t="s">
        <v>195</v>
      </c>
      <c r="F46" s="64" t="s">
        <v>28</v>
      </c>
      <c r="G46" s="84" t="s">
        <v>489</v>
      </c>
      <c r="H46" s="66" t="s">
        <v>81</v>
      </c>
      <c r="I46" s="67" t="s">
        <v>331</v>
      </c>
    </row>
    <row r="47" customFormat="false" ht="18" hidden="false" customHeight="true" outlineLevel="0" collapsed="false">
      <c r="A47" s="73"/>
      <c r="B47" s="66" t="n">
        <v>6</v>
      </c>
      <c r="C47" s="61" t="s">
        <v>322</v>
      </c>
      <c r="D47" s="62" t="s">
        <v>459</v>
      </c>
      <c r="E47" s="63" t="s">
        <v>460</v>
      </c>
      <c r="F47" s="64" t="s">
        <v>30</v>
      </c>
      <c r="G47" s="84" t="s">
        <v>299</v>
      </c>
      <c r="H47" s="66" t="s">
        <v>81</v>
      </c>
      <c r="I47" s="67" t="s">
        <v>285</v>
      </c>
    </row>
    <row r="48" customFormat="false" ht="18" hidden="false" customHeight="true" outlineLevel="0" collapsed="false">
      <c r="A48" s="73"/>
      <c r="B48" s="92" t="n">
        <v>88</v>
      </c>
      <c r="C48" s="74" t="s">
        <v>313</v>
      </c>
      <c r="D48" s="75" t="s">
        <v>381</v>
      </c>
      <c r="E48" s="79" t="s">
        <v>382</v>
      </c>
      <c r="F48" s="64" t="s">
        <v>22</v>
      </c>
      <c r="G48" s="84" t="s">
        <v>299</v>
      </c>
      <c r="H48" s="66"/>
      <c r="I48" s="91" t="s">
        <v>350</v>
      </c>
    </row>
    <row r="49" customFormat="false" ht="18" hidden="false" customHeight="true" outlineLevel="0" collapsed="false">
      <c r="A49" s="73"/>
      <c r="B49" s="93" t="n">
        <v>3</v>
      </c>
      <c r="C49" s="61" t="s">
        <v>360</v>
      </c>
      <c r="D49" s="62" t="s">
        <v>478</v>
      </c>
      <c r="E49" s="94" t="s">
        <v>479</v>
      </c>
      <c r="F49" s="64" t="s">
        <v>30</v>
      </c>
      <c r="G49" s="84" t="s">
        <v>299</v>
      </c>
      <c r="H49" s="66"/>
      <c r="I49" s="67" t="s">
        <v>436</v>
      </c>
    </row>
    <row r="50" customFormat="false" ht="18" hidden="false" customHeight="true" outlineLevel="0" collapsed="false">
      <c r="A50" s="73"/>
      <c r="B50" s="93" t="n">
        <v>46</v>
      </c>
      <c r="C50" s="61" t="s">
        <v>606</v>
      </c>
      <c r="D50" s="62" t="s">
        <v>607</v>
      </c>
      <c r="E50" s="63" t="s">
        <v>608</v>
      </c>
      <c r="F50" s="89" t="s">
        <v>48</v>
      </c>
      <c r="G50" s="84" t="s">
        <v>299</v>
      </c>
      <c r="H50" s="66" t="s">
        <v>81</v>
      </c>
      <c r="I50" s="67" t="s">
        <v>609</v>
      </c>
    </row>
    <row r="51" customFormat="false" ht="18" hidden="false" customHeight="true" outlineLevel="0" collapsed="false">
      <c r="A51" s="73"/>
      <c r="B51" s="93" t="n">
        <v>47</v>
      </c>
      <c r="C51" s="61" t="s">
        <v>416</v>
      </c>
      <c r="D51" s="62" t="s">
        <v>417</v>
      </c>
      <c r="E51" s="63" t="s">
        <v>418</v>
      </c>
      <c r="F51" s="64" t="s">
        <v>59</v>
      </c>
      <c r="G51" s="84" t="s">
        <v>299</v>
      </c>
      <c r="H51" s="66" t="s">
        <v>81</v>
      </c>
      <c r="I51" s="67" t="s">
        <v>419</v>
      </c>
    </row>
    <row r="52" customFormat="false" ht="18" hidden="false" customHeight="true" outlineLevel="0" collapsed="false">
      <c r="A52" s="73"/>
      <c r="B52" s="93" t="n">
        <v>16</v>
      </c>
      <c r="C52" s="74" t="s">
        <v>610</v>
      </c>
      <c r="D52" s="75" t="s">
        <v>329</v>
      </c>
      <c r="E52" s="79" t="s">
        <v>330</v>
      </c>
      <c r="F52" s="64" t="s">
        <v>28</v>
      </c>
      <c r="G52" s="84" t="s">
        <v>299</v>
      </c>
      <c r="H52" s="66"/>
      <c r="I52" s="67" t="s">
        <v>331</v>
      </c>
    </row>
    <row r="53" customFormat="false" ht="18" hidden="false" customHeight="true" outlineLevel="0" collapsed="false">
      <c r="A53" s="73"/>
      <c r="B53" s="93" t="n">
        <v>43</v>
      </c>
      <c r="C53" s="61" t="s">
        <v>360</v>
      </c>
      <c r="D53" s="62" t="s">
        <v>611</v>
      </c>
      <c r="E53" s="63" t="s">
        <v>230</v>
      </c>
      <c r="F53" s="64" t="s">
        <v>60</v>
      </c>
      <c r="G53" s="84" t="s">
        <v>299</v>
      </c>
      <c r="H53" s="66" t="s">
        <v>81</v>
      </c>
      <c r="I53" s="67" t="s">
        <v>612</v>
      </c>
    </row>
    <row r="54" customFormat="false" ht="18" hidden="false" customHeight="true" outlineLevel="0" collapsed="false">
      <c r="A54" s="73"/>
      <c r="B54" s="66" t="n">
        <v>15</v>
      </c>
      <c r="C54" s="74" t="s">
        <v>338</v>
      </c>
      <c r="D54" s="75" t="s">
        <v>339</v>
      </c>
      <c r="E54" s="79" t="s">
        <v>340</v>
      </c>
      <c r="F54" s="64" t="s">
        <v>28</v>
      </c>
      <c r="G54" s="84" t="s">
        <v>299</v>
      </c>
      <c r="H54" s="66"/>
      <c r="I54" s="67" t="s">
        <v>331</v>
      </c>
    </row>
    <row r="55" customFormat="false" ht="18" hidden="false" customHeight="true" outlineLevel="0" collapsed="false">
      <c r="A55" s="73"/>
      <c r="B55" s="92" t="n">
        <v>75</v>
      </c>
      <c r="C55" s="74" t="s">
        <v>360</v>
      </c>
      <c r="D55" s="75" t="s">
        <v>410</v>
      </c>
      <c r="E55" s="79" t="s">
        <v>411</v>
      </c>
      <c r="F55" s="64" t="s">
        <v>20</v>
      </c>
      <c r="G55" s="80" t="s">
        <v>299</v>
      </c>
      <c r="H55" s="66"/>
      <c r="I55" s="67" t="s">
        <v>396</v>
      </c>
    </row>
  </sheetData>
  <printOptions headings="false" gridLines="false" gridLinesSet="true" horizontalCentered="false" verticalCentered="false"/>
  <pageMargins left="0.945138888888889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2:50Z</dcterms:created>
  <dc:creator>user</dc:creator>
  <dc:description/>
  <dc:language>en-US</dc:language>
  <cp:lastModifiedBy>stepas</cp:lastModifiedBy>
  <cp:lastPrinted>2006-02-05T23:36:53Z</cp:lastPrinted>
  <dcterms:modified xsi:type="dcterms:W3CDTF">2006-02-06T18:25:42Z</dcterms:modified>
  <cp:revision>0</cp:revision>
  <dc:subject/>
  <dc:title/>
</cp:coreProperties>
</file>