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4"/>
  </bookViews>
  <sheets>
    <sheet name="5-kove mergaites" sheetId="1" state="visible" r:id="rId2"/>
    <sheet name="5-kove berniukai" sheetId="2" state="visible" r:id="rId3"/>
    <sheet name="5-kove jaunutes" sheetId="3" state="visible" r:id="rId4"/>
    <sheet name="7-kove jaunuciai" sheetId="4" state="visible" r:id="rId5"/>
    <sheet name="7-kove (jauniai - jaunimas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13">
  <si>
    <t xml:space="preserve">Klaipėdos miesto daugiakovių pirmenybės</t>
  </si>
  <si>
    <t xml:space="preserve">2006 03 29</t>
  </si>
  <si>
    <t xml:space="preserve">Klaipėda</t>
  </si>
  <si>
    <t xml:space="preserve">Mergaitės</t>
  </si>
  <si>
    <t xml:space="preserve">5-kovė</t>
  </si>
  <si>
    <t xml:space="preserve">(barj. 7.00 rut. 3kg)</t>
  </si>
  <si>
    <t xml:space="preserve">Rungtys</t>
  </si>
  <si>
    <t xml:space="preserve">Vieta</t>
  </si>
  <si>
    <t xml:space="preserve">Dal.nr.</t>
  </si>
  <si>
    <t xml:space="preserve">Vardas</t>
  </si>
  <si>
    <t xml:space="preserve">Pavardė</t>
  </si>
  <si>
    <t xml:space="preserve">Gim.data</t>
  </si>
  <si>
    <t xml:space="preserve">Komanda</t>
  </si>
  <si>
    <t xml:space="preserve">60 m bb</t>
  </si>
  <si>
    <t xml:space="preserve">Aukštis</t>
  </si>
  <si>
    <t xml:space="preserve">Rutulys</t>
  </si>
  <si>
    <t xml:space="preserve">Tolis</t>
  </si>
  <si>
    <t xml:space="preserve">600m</t>
  </si>
  <si>
    <t xml:space="preserve">Taškai</t>
  </si>
  <si>
    <t xml:space="preserve">Treneris</t>
  </si>
  <si>
    <t xml:space="preserve">Beatričė</t>
  </si>
  <si>
    <t xml:space="preserve">Umbrasaitė</t>
  </si>
  <si>
    <t xml:space="preserve">1993-01-03</t>
  </si>
  <si>
    <t xml:space="preserve">Rez.</t>
  </si>
  <si>
    <t xml:space="preserve">2:10,39</t>
  </si>
  <si>
    <t xml:space="preserve">A. Vilčinskienė</t>
  </si>
  <si>
    <t xml:space="preserve">Tšk.</t>
  </si>
  <si>
    <t xml:space="preserve">R. Adomaitienė</t>
  </si>
  <si>
    <t xml:space="preserve">Roberta</t>
  </si>
  <si>
    <t xml:space="preserve">Lukošiūtė</t>
  </si>
  <si>
    <t xml:space="preserve">1993-04-23</t>
  </si>
  <si>
    <t xml:space="preserve">2:14,34</t>
  </si>
  <si>
    <t xml:space="preserve">Iveta</t>
  </si>
  <si>
    <t xml:space="preserve">Jusčiūtė</t>
  </si>
  <si>
    <t xml:space="preserve">1993-12-28</t>
  </si>
  <si>
    <t xml:space="preserve">2:11,35</t>
  </si>
  <si>
    <t xml:space="preserve">V.Baronienė</t>
  </si>
  <si>
    <t xml:space="preserve">Dovilė</t>
  </si>
  <si>
    <t xml:space="preserve">Rimkutė</t>
  </si>
  <si>
    <t xml:space="preserve">1993-01-21</t>
  </si>
  <si>
    <t xml:space="preserve">2:09,01</t>
  </si>
  <si>
    <t xml:space="preserve">Eglė</t>
  </si>
  <si>
    <t xml:space="preserve">Rocevičiūtė</t>
  </si>
  <si>
    <t xml:space="preserve">1993-08-26</t>
  </si>
  <si>
    <t xml:space="preserve">2:34,38</t>
  </si>
  <si>
    <t xml:space="preserve">Giedrė</t>
  </si>
  <si>
    <t xml:space="preserve">Daugintytė</t>
  </si>
  <si>
    <t xml:space="preserve">1994-03-06</t>
  </si>
  <si>
    <t xml:space="preserve">1:57,85</t>
  </si>
  <si>
    <t xml:space="preserve">M.Krakys</t>
  </si>
  <si>
    <t xml:space="preserve">Indrė</t>
  </si>
  <si>
    <t xml:space="preserve">Vasiliauskaitė</t>
  </si>
  <si>
    <t xml:space="preserve">1993-01-10</t>
  </si>
  <si>
    <t xml:space="preserve">2:29,52</t>
  </si>
  <si>
    <t xml:space="preserve">Arina</t>
  </si>
  <si>
    <t xml:space="preserve">Dorogavceva</t>
  </si>
  <si>
    <t xml:space="preserve">1993-11-03</t>
  </si>
  <si>
    <t xml:space="preserve">2:40,82</t>
  </si>
  <si>
    <t xml:space="preserve">Silvija</t>
  </si>
  <si>
    <t xml:space="preserve">Grėžytė</t>
  </si>
  <si>
    <t xml:space="preserve">1993-09-15</t>
  </si>
  <si>
    <t xml:space="preserve">DNF</t>
  </si>
  <si>
    <t xml:space="preserve">2:30,46</t>
  </si>
  <si>
    <t xml:space="preserve">K.Kozlovienė</t>
  </si>
  <si>
    <t xml:space="preserve">Mirauskaitė</t>
  </si>
  <si>
    <t xml:space="preserve">1993-05-15</t>
  </si>
  <si>
    <t xml:space="preserve">O</t>
  </si>
  <si>
    <t xml:space="preserve">1:54,22</t>
  </si>
  <si>
    <t xml:space="preserve">Enrika</t>
  </si>
  <si>
    <t xml:space="preserve">Keblytė</t>
  </si>
  <si>
    <t xml:space="preserve">1993-04-04</t>
  </si>
  <si>
    <t xml:space="preserve">2:28,84</t>
  </si>
  <si>
    <t xml:space="preserve">Ivana</t>
  </si>
  <si>
    <t xml:space="preserve">Dmitrijeva</t>
  </si>
  <si>
    <t xml:space="preserve">1993-02-02</t>
  </si>
  <si>
    <t xml:space="preserve">DNS</t>
  </si>
  <si>
    <t xml:space="preserve">2:21,27</t>
  </si>
  <si>
    <t xml:space="preserve">Berniukai</t>
  </si>
  <si>
    <t xml:space="preserve">(barj. 7.25 rut. 3kg)</t>
  </si>
  <si>
    <t xml:space="preserve">800m</t>
  </si>
  <si>
    <t xml:space="preserve">Donatas</t>
  </si>
  <si>
    <t xml:space="preserve">Jenčauskas</t>
  </si>
  <si>
    <t xml:space="preserve">1993-04-30</t>
  </si>
  <si>
    <t xml:space="preserve">2:39,08</t>
  </si>
  <si>
    <t xml:space="preserve">Mantas</t>
  </si>
  <si>
    <t xml:space="preserve">Malakauskas</t>
  </si>
  <si>
    <t xml:space="preserve">1993-04-16</t>
  </si>
  <si>
    <t xml:space="preserve">Valdas</t>
  </si>
  <si>
    <t xml:space="preserve">Ramanauskas</t>
  </si>
  <si>
    <t xml:space="preserve">1993-</t>
  </si>
  <si>
    <t xml:space="preserve">2:46,37</t>
  </si>
  <si>
    <t xml:space="preserve">Eimantas</t>
  </si>
  <si>
    <t xml:space="preserve">Bubliauskas</t>
  </si>
  <si>
    <t xml:space="preserve">1993.04.28</t>
  </si>
  <si>
    <t xml:space="preserve">2:49,97</t>
  </si>
  <si>
    <t xml:space="preserve">J. Martinkus</t>
  </si>
  <si>
    <t xml:space="preserve">Alvydas</t>
  </si>
  <si>
    <t xml:space="preserve">Misius</t>
  </si>
  <si>
    <t xml:space="preserve">1993-02-19</t>
  </si>
  <si>
    <t xml:space="preserve">Kvėdarna</t>
  </si>
  <si>
    <t xml:space="preserve">2:38,91</t>
  </si>
  <si>
    <t xml:space="preserve">E.Ivanauskas</t>
  </si>
  <si>
    <t xml:space="preserve">Gintas</t>
  </si>
  <si>
    <t xml:space="preserve">Jakas</t>
  </si>
  <si>
    <t xml:space="preserve">1993-01-12</t>
  </si>
  <si>
    <t xml:space="preserve">2:49,95</t>
  </si>
  <si>
    <t xml:space="preserve">Arvydas</t>
  </si>
  <si>
    <t xml:space="preserve">Gotautas</t>
  </si>
  <si>
    <t xml:space="preserve">1933-01-13</t>
  </si>
  <si>
    <t xml:space="preserve">2:47,98</t>
  </si>
  <si>
    <t xml:space="preserve">Lukas</t>
  </si>
  <si>
    <t xml:space="preserve">Paškauskas</t>
  </si>
  <si>
    <t xml:space="preserve">1994-11-19</t>
  </si>
  <si>
    <t xml:space="preserve">D.Senkus</t>
  </si>
  <si>
    <t xml:space="preserve">Jevgenij</t>
  </si>
  <si>
    <t xml:space="preserve">Gornostal</t>
  </si>
  <si>
    <t xml:space="preserve">1993-03-04</t>
  </si>
  <si>
    <t xml:space="preserve">Artūras</t>
  </si>
  <si>
    <t xml:space="preserve">Sėlenis</t>
  </si>
  <si>
    <t xml:space="preserve">1995-05-28</t>
  </si>
  <si>
    <t xml:space="preserve">3:51,97</t>
  </si>
  <si>
    <t xml:space="preserve">Deivydas</t>
  </si>
  <si>
    <t xml:space="preserve">Lubys</t>
  </si>
  <si>
    <t xml:space="preserve">1993-09-07</t>
  </si>
  <si>
    <t xml:space="preserve">Jaunutės</t>
  </si>
  <si>
    <t xml:space="preserve">Živilė</t>
  </si>
  <si>
    <t xml:space="preserve">Brokoriūtė</t>
  </si>
  <si>
    <t xml:space="preserve">1992-01-25</t>
  </si>
  <si>
    <t xml:space="preserve">1:55,95</t>
  </si>
  <si>
    <t xml:space="preserve">J.R.Beržinskai</t>
  </si>
  <si>
    <t xml:space="preserve">Aušrinė</t>
  </si>
  <si>
    <t xml:space="preserve">Rezgytė</t>
  </si>
  <si>
    <t xml:space="preserve">1991-06-10</t>
  </si>
  <si>
    <t xml:space="preserve">2:10,98</t>
  </si>
  <si>
    <t xml:space="preserve">Žydrė</t>
  </si>
  <si>
    <t xml:space="preserve">Mineikytė</t>
  </si>
  <si>
    <t xml:space="preserve">1991.01.24</t>
  </si>
  <si>
    <t xml:space="preserve">1:56,97</t>
  </si>
  <si>
    <t xml:space="preserve">Aiva</t>
  </si>
  <si>
    <t xml:space="preserve">Čiesnaitė</t>
  </si>
  <si>
    <t xml:space="preserve">1992.04.02</t>
  </si>
  <si>
    <t xml:space="preserve">2:02,16</t>
  </si>
  <si>
    <t xml:space="preserve">D. Senkus</t>
  </si>
  <si>
    <t xml:space="preserve">Marija</t>
  </si>
  <si>
    <t xml:space="preserve">Kizytė</t>
  </si>
  <si>
    <t xml:space="preserve">1991-04-19</t>
  </si>
  <si>
    <t xml:space="preserve">2:03,71</t>
  </si>
  <si>
    <t xml:space="preserve">Šarūnė</t>
  </si>
  <si>
    <t xml:space="preserve">Siautėlaitė</t>
  </si>
  <si>
    <t xml:space="preserve">1992-08-14</t>
  </si>
  <si>
    <t xml:space="preserve">Julija</t>
  </si>
  <si>
    <t xml:space="preserve">Starceva</t>
  </si>
  <si>
    <t xml:space="preserve">1992-10-25</t>
  </si>
  <si>
    <t xml:space="preserve">2:09,60</t>
  </si>
  <si>
    <t xml:space="preserve">Renata</t>
  </si>
  <si>
    <t xml:space="preserve">Jurkutė</t>
  </si>
  <si>
    <t xml:space="preserve">1987-10-19</t>
  </si>
  <si>
    <t xml:space="preserve">2:12,16</t>
  </si>
  <si>
    <t xml:space="preserve">Jaunės</t>
  </si>
  <si>
    <t xml:space="preserve">Vaida</t>
  </si>
  <si>
    <t xml:space="preserve">Indenauskaitė</t>
  </si>
  <si>
    <t xml:space="preserve">1989-02-08</t>
  </si>
  <si>
    <t xml:space="preserve">1;46,06</t>
  </si>
  <si>
    <t xml:space="preserve">Natalija</t>
  </si>
  <si>
    <t xml:space="preserve">Piliušina</t>
  </si>
  <si>
    <t xml:space="preserve">1990-10-22</t>
  </si>
  <si>
    <t xml:space="preserve">1:40,59</t>
  </si>
  <si>
    <t xml:space="preserve">Judita</t>
  </si>
  <si>
    <t xml:space="preserve">Lenkauskaitė</t>
  </si>
  <si>
    <t xml:space="preserve">1989-11-02</t>
  </si>
  <si>
    <t xml:space="preserve">1:50,53</t>
  </si>
  <si>
    <t xml:space="preserve">Aurelija</t>
  </si>
  <si>
    <t xml:space="preserve">Staniūtė</t>
  </si>
  <si>
    <t xml:space="preserve">1990-05-21</t>
  </si>
  <si>
    <t xml:space="preserve">1:56,28</t>
  </si>
  <si>
    <t xml:space="preserve">Donata</t>
  </si>
  <si>
    <t xml:space="preserve">Teresiūtė</t>
  </si>
  <si>
    <t xml:space="preserve">1989-01-23</t>
  </si>
  <si>
    <t xml:space="preserve">Jaunimas</t>
  </si>
  <si>
    <t xml:space="preserve">Lina</t>
  </si>
  <si>
    <t xml:space="preserve">Grinčikaitė</t>
  </si>
  <si>
    <t xml:space="preserve">1987-05-03</t>
  </si>
  <si>
    <t xml:space="preserve">1:50,03</t>
  </si>
  <si>
    <t xml:space="preserve">E.Norvilas</t>
  </si>
  <si>
    <t xml:space="preserve">Jaunučiai</t>
  </si>
  <si>
    <t xml:space="preserve">7-kovė</t>
  </si>
  <si>
    <t xml:space="preserve">G.data</t>
  </si>
  <si>
    <t xml:space="preserve">60m</t>
  </si>
  <si>
    <t xml:space="preserve">60b/b</t>
  </si>
  <si>
    <t xml:space="preserve">Kartis</t>
  </si>
  <si>
    <t xml:space="preserve">1000m</t>
  </si>
  <si>
    <t xml:space="preserve">Rezultatas</t>
  </si>
  <si>
    <t xml:space="preserve">Roman</t>
  </si>
  <si>
    <t xml:space="preserve">Demenkov</t>
  </si>
  <si>
    <t xml:space="preserve">rez.</t>
  </si>
  <si>
    <t xml:space="preserve">7,70</t>
  </si>
  <si>
    <t xml:space="preserve">5,72</t>
  </si>
  <si>
    <t xml:space="preserve">9,78</t>
  </si>
  <si>
    <t xml:space="preserve">1,50</t>
  </si>
  <si>
    <t xml:space="preserve">10,06</t>
  </si>
  <si>
    <t xml:space="preserve">2,00</t>
  </si>
  <si>
    <t xml:space="preserve">2:56,84</t>
  </si>
  <si>
    <t xml:space="preserve">tšk.</t>
  </si>
  <si>
    <t xml:space="preserve">Andrius</t>
  </si>
  <si>
    <t xml:space="preserve">Andrejevas</t>
  </si>
  <si>
    <t xml:space="preserve">8,29</t>
  </si>
  <si>
    <t xml:space="preserve">5,18</t>
  </si>
  <si>
    <t xml:space="preserve">9,31</t>
  </si>
  <si>
    <t xml:space="preserve">1,80</t>
  </si>
  <si>
    <t xml:space="preserve">10,12</t>
  </si>
  <si>
    <t xml:space="preserve">3:07,71</t>
  </si>
  <si>
    <t xml:space="preserve">Martynas</t>
  </si>
  <si>
    <t xml:space="preserve">Juška</t>
  </si>
  <si>
    <t xml:space="preserve">7,91</t>
  </si>
  <si>
    <t xml:space="preserve">5,30</t>
  </si>
  <si>
    <t xml:space="preserve">11,38</t>
  </si>
  <si>
    <t xml:space="preserve">1,65</t>
  </si>
  <si>
    <t xml:space="preserve">10,24</t>
  </si>
  <si>
    <t xml:space="preserve">2,20</t>
  </si>
  <si>
    <t xml:space="preserve">3:29,38</t>
  </si>
  <si>
    <t xml:space="preserve">Vidas</t>
  </si>
  <si>
    <t xml:space="preserve">Selevičius</t>
  </si>
  <si>
    <t xml:space="preserve">7,98</t>
  </si>
  <si>
    <t xml:space="preserve">5,43</t>
  </si>
  <si>
    <t xml:space="preserve">8,33</t>
  </si>
  <si>
    <t xml:space="preserve">1,75</t>
  </si>
  <si>
    <t xml:space="preserve">9,40</t>
  </si>
  <si>
    <t xml:space="preserve">Smolskas</t>
  </si>
  <si>
    <t xml:space="preserve">8,12</t>
  </si>
  <si>
    <t xml:space="preserve">5,08</t>
  </si>
  <si>
    <t xml:space="preserve">7,77</t>
  </si>
  <si>
    <t xml:space="preserve">1,45</t>
  </si>
  <si>
    <t xml:space="preserve">11,46</t>
  </si>
  <si>
    <t xml:space="preserve">3:02,75</t>
  </si>
  <si>
    <t xml:space="preserve">Vaidotas</t>
  </si>
  <si>
    <t xml:space="preserve">8,43</t>
  </si>
  <si>
    <t xml:space="preserve">5,15</t>
  </si>
  <si>
    <t xml:space="preserve">10,65</t>
  </si>
  <si>
    <t xml:space="preserve">10,60</t>
  </si>
  <si>
    <t xml:space="preserve">2,70</t>
  </si>
  <si>
    <t xml:space="preserve">Valentinas</t>
  </si>
  <si>
    <t xml:space="preserve">Paulauskas</t>
  </si>
  <si>
    <t xml:space="preserve">8,10</t>
  </si>
  <si>
    <t xml:space="preserve">9,72</t>
  </si>
  <si>
    <t xml:space="preserve">10,17</t>
  </si>
  <si>
    <t xml:space="preserve">4:09,78</t>
  </si>
  <si>
    <t xml:space="preserve">A.Pleskys</t>
  </si>
  <si>
    <t xml:space="preserve">Dainius</t>
  </si>
  <si>
    <t xml:space="preserve">Guzauskas</t>
  </si>
  <si>
    <t xml:space="preserve">8,65</t>
  </si>
  <si>
    <t xml:space="preserve">4,38</t>
  </si>
  <si>
    <t xml:space="preserve">7,62</t>
  </si>
  <si>
    <t xml:space="preserve">1,35</t>
  </si>
  <si>
    <t xml:space="preserve">12,17</t>
  </si>
  <si>
    <t xml:space="preserve">1,60</t>
  </si>
  <si>
    <t xml:space="preserve">3:05,81</t>
  </si>
  <si>
    <t xml:space="preserve">Duoblys</t>
  </si>
  <si>
    <t xml:space="preserve">8,75</t>
  </si>
  <si>
    <t xml:space="preserve">4,36</t>
  </si>
  <si>
    <t xml:space="preserve">6,10</t>
  </si>
  <si>
    <t xml:space="preserve">1,40</t>
  </si>
  <si>
    <t xml:space="preserve">11,88</t>
  </si>
  <si>
    <t xml:space="preserve">3:31,75</t>
  </si>
  <si>
    <t xml:space="preserve">Nerijus</t>
  </si>
  <si>
    <t xml:space="preserve">Lučkauskas</t>
  </si>
  <si>
    <t xml:space="preserve">4,64</t>
  </si>
  <si>
    <t xml:space="preserve">12,80</t>
  </si>
  <si>
    <t xml:space="preserve">Kasperavičius</t>
  </si>
  <si>
    <t xml:space="preserve">9,20</t>
  </si>
  <si>
    <t xml:space="preserve">4,33</t>
  </si>
  <si>
    <t xml:space="preserve">7,60</t>
  </si>
  <si>
    <t xml:space="preserve">1,30</t>
  </si>
  <si>
    <t xml:space="preserve">Jaris</t>
  </si>
  <si>
    <t xml:space="preserve">Šeštokas</t>
  </si>
  <si>
    <t xml:space="preserve">9,75</t>
  </si>
  <si>
    <t xml:space="preserve">1,25</t>
  </si>
  <si>
    <t xml:space="preserve">Mickus</t>
  </si>
  <si>
    <t xml:space="preserve">5,21</t>
  </si>
  <si>
    <t xml:space="preserve">L.Milikauskaitė</t>
  </si>
  <si>
    <t xml:space="preserve">Titas</t>
  </si>
  <si>
    <t xml:space="preserve">Šukys</t>
  </si>
  <si>
    <t xml:space="preserve">12,08</t>
  </si>
  <si>
    <t xml:space="preserve">2,50</t>
  </si>
  <si>
    <t xml:space="preserve">J.Martinkus</t>
  </si>
  <si>
    <t xml:space="preserve">Vyrai</t>
  </si>
  <si>
    <t xml:space="preserve">Mindaugas</t>
  </si>
  <si>
    <t xml:space="preserve">Reinikovas</t>
  </si>
  <si>
    <t xml:space="preserve">7,30</t>
  </si>
  <si>
    <t xml:space="preserve">1,55</t>
  </si>
  <si>
    <t xml:space="preserve">8,59</t>
  </si>
  <si>
    <t xml:space="preserve">3:01,05</t>
  </si>
  <si>
    <t xml:space="preserve">Egidijus</t>
  </si>
  <si>
    <t xml:space="preserve">Zaniauskas</t>
  </si>
  <si>
    <t xml:space="preserve">Kretinga</t>
  </si>
  <si>
    <t xml:space="preserve">7,63</t>
  </si>
  <si>
    <t xml:space="preserve">6,31</t>
  </si>
  <si>
    <t xml:space="preserve">13,62</t>
  </si>
  <si>
    <t xml:space="preserve">8,85</t>
  </si>
  <si>
    <t xml:space="preserve">3,50</t>
  </si>
  <si>
    <t xml:space="preserve">3:15,53</t>
  </si>
  <si>
    <t xml:space="preserve">V.Zaniauskas</t>
  </si>
  <si>
    <t xml:space="preserve">Andriuška</t>
  </si>
  <si>
    <t xml:space="preserve">6,29</t>
  </si>
  <si>
    <t xml:space="preserve">10,23</t>
  </si>
  <si>
    <t xml:space="preserve">1,95</t>
  </si>
  <si>
    <t xml:space="preserve">8,72</t>
  </si>
  <si>
    <t xml:space="preserve">3:38,25</t>
  </si>
  <si>
    <t xml:space="preserve">R.Zabulionis</t>
  </si>
  <si>
    <t xml:space="preserve">Vytas</t>
  </si>
  <si>
    <t xml:space="preserve">Krištopaitis</t>
  </si>
  <si>
    <t xml:space="preserve">7,58</t>
  </si>
  <si>
    <t xml:space="preserve">6,66</t>
  </si>
  <si>
    <t xml:space="preserve">10,55</t>
  </si>
  <si>
    <t xml:space="preserve">1,85</t>
  </si>
  <si>
    <t xml:space="preserve">9,94</t>
  </si>
  <si>
    <t xml:space="preserve">2,80</t>
  </si>
  <si>
    <t xml:space="preserve">3:29,64</t>
  </si>
  <si>
    <t xml:space="preserve">Chramovas</t>
  </si>
  <si>
    <t xml:space="preserve">6,06</t>
  </si>
  <si>
    <t xml:space="preserve">10,38</t>
  </si>
  <si>
    <t xml:space="preserve">9,90</t>
  </si>
  <si>
    <t xml:space="preserve">3,80</t>
  </si>
  <si>
    <t xml:space="preserve">3:14,80</t>
  </si>
  <si>
    <t xml:space="preserve">Rokas</t>
  </si>
  <si>
    <t xml:space="preserve">Macijauskas</t>
  </si>
  <si>
    <t xml:space="preserve">7,71</t>
  </si>
  <si>
    <t xml:space="preserve">5,85</t>
  </si>
  <si>
    <t xml:space="preserve">9,80</t>
  </si>
  <si>
    <t xml:space="preserve">3:20,78</t>
  </si>
  <si>
    <t xml:space="preserve">Alseika</t>
  </si>
  <si>
    <t xml:space="preserve">7,22</t>
  </si>
  <si>
    <t xml:space="preserve">5,87</t>
  </si>
  <si>
    <t xml:space="preserve">11,05</t>
  </si>
  <si>
    <t xml:space="preserve">9,74</t>
  </si>
  <si>
    <t xml:space="preserve">4:03,73</t>
  </si>
  <si>
    <t xml:space="preserve">Tomas</t>
  </si>
  <si>
    <t xml:space="preserve">Turskis</t>
  </si>
  <si>
    <t xml:space="preserve">7,88</t>
  </si>
  <si>
    <t xml:space="preserve">5,66</t>
  </si>
  <si>
    <t xml:space="preserve">9,70</t>
  </si>
  <si>
    <t xml:space="preserve">Andrej</t>
  </si>
  <si>
    <t xml:space="preserve">Fokin</t>
  </si>
  <si>
    <t xml:space="preserve">7,89</t>
  </si>
  <si>
    <t xml:space="preserve">3,81</t>
  </si>
  <si>
    <t xml:space="preserve">dns</t>
  </si>
  <si>
    <t xml:space="preserve">Gediminas</t>
  </si>
  <si>
    <t xml:space="preserve">Kriaučelis</t>
  </si>
  <si>
    <t xml:space="preserve">7,85</t>
  </si>
  <si>
    <t xml:space="preserve">5,86</t>
  </si>
  <si>
    <t xml:space="preserve">8,88</t>
  </si>
  <si>
    <t xml:space="preserve">Jauniai</t>
  </si>
  <si>
    <t xml:space="preserve">Aivaras</t>
  </si>
  <si>
    <t xml:space="preserve">Mockus</t>
  </si>
  <si>
    <t xml:space="preserve">7,75</t>
  </si>
  <si>
    <t xml:space="preserve">5,64</t>
  </si>
  <si>
    <t xml:space="preserve">10,18</t>
  </si>
  <si>
    <t xml:space="preserve">9,91</t>
  </si>
  <si>
    <t xml:space="preserve">3:10,15</t>
  </si>
  <si>
    <t xml:space="preserve">Tadas</t>
  </si>
  <si>
    <t xml:space="preserve">Vilkys</t>
  </si>
  <si>
    <t xml:space="preserve">8,03</t>
  </si>
  <si>
    <t xml:space="preserve">5,65</t>
  </si>
  <si>
    <t xml:space="preserve">9,15</t>
  </si>
  <si>
    <t xml:space="preserve">9,85</t>
  </si>
  <si>
    <t xml:space="preserve">2,40</t>
  </si>
  <si>
    <t xml:space="preserve">3:43,62</t>
  </si>
  <si>
    <t xml:space="preserve">Vitalis</t>
  </si>
  <si>
    <t xml:space="preserve">7,97</t>
  </si>
  <si>
    <t xml:space="preserve">5,34</t>
  </si>
  <si>
    <t xml:space="preserve">9,02</t>
  </si>
  <si>
    <t xml:space="preserve">0</t>
  </si>
  <si>
    <t xml:space="preserve">10,43</t>
  </si>
  <si>
    <t xml:space="preserve">2:57,45</t>
  </si>
  <si>
    <t xml:space="preserve">Valdemaras</t>
  </si>
  <si>
    <t xml:space="preserve">Štulcas</t>
  </si>
  <si>
    <t xml:space="preserve">7,94</t>
  </si>
  <si>
    <t xml:space="preserve">5,39</t>
  </si>
  <si>
    <t xml:space="preserve">8,41</t>
  </si>
  <si>
    <t xml:space="preserve">10,79</t>
  </si>
  <si>
    <t xml:space="preserve">3:11,27</t>
  </si>
  <si>
    <t xml:space="preserve">bk</t>
  </si>
  <si>
    <t xml:space="preserve">Benas</t>
  </si>
  <si>
    <t xml:space="preserve">Kentra</t>
  </si>
  <si>
    <t xml:space="preserve">5,84</t>
  </si>
  <si>
    <t xml:space="preserve">10,64</t>
  </si>
  <si>
    <t xml:space="preserve">10,25</t>
  </si>
  <si>
    <t xml:space="preserve">2:53,10</t>
  </si>
  <si>
    <t xml:space="preserve">Aleksandr</t>
  </si>
  <si>
    <t xml:space="preserve">Masiuk</t>
  </si>
  <si>
    <t xml:space="preserve">8,15</t>
  </si>
  <si>
    <t xml:space="preserve">5,13</t>
  </si>
  <si>
    <t xml:space="preserve">8,98</t>
  </si>
  <si>
    <t xml:space="preserve">2:58,48</t>
  </si>
  <si>
    <t xml:space="preserve">Venslova</t>
  </si>
  <si>
    <t xml:space="preserve">8,18</t>
  </si>
  <si>
    <t xml:space="preserve">5,00</t>
  </si>
  <si>
    <t xml:space="preserve">8,77</t>
  </si>
  <si>
    <t xml:space="preserve">Bauža</t>
  </si>
  <si>
    <t xml:space="preserve">10,03</t>
  </si>
  <si>
    <t xml:space="preserve">Bartkus</t>
  </si>
  <si>
    <t xml:space="preserve">8,25</t>
  </si>
  <si>
    <t xml:space="preserve">4,86</t>
  </si>
  <si>
    <t xml:space="preserve">9,86</t>
  </si>
  <si>
    <t xml:space="preserve">-</t>
  </si>
  <si>
    <t xml:space="preserve">Petras</t>
  </si>
  <si>
    <t xml:space="preserve">Grabys</t>
  </si>
  <si>
    <t xml:space="preserve">8,53</t>
  </si>
  <si>
    <t xml:space="preserve">7,01</t>
  </si>
  <si>
    <t xml:space="preserve">Palinauskas</t>
  </si>
  <si>
    <t xml:space="preserve">7,82</t>
  </si>
  <si>
    <t xml:space="preserve">Ramūnas</t>
  </si>
  <si>
    <t xml:space="preserve">Likpetris</t>
  </si>
  <si>
    <t xml:space="preserve">5,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mm:ss.0"/>
    <numFmt numFmtId="170" formatCode="yyyy/mm/dd;@"/>
    <numFmt numFmtId="171" formatCode="m:ss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8"/>
      <name val="Arial"/>
      <family val="2"/>
      <charset val="186"/>
    </font>
    <font>
      <sz val="7.5"/>
      <color rgb="FF000000"/>
      <name val="Arial"/>
      <family val="2"/>
      <charset val="186"/>
    </font>
    <font>
      <sz val="9"/>
      <name val="Times New Roman"/>
      <family val="1"/>
    </font>
    <font>
      <sz val="10"/>
      <color rgb="FFFFFFFF"/>
      <name val="Arial"/>
      <family val="2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ugiakov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6.56"/>
    <col collapsed="false" customWidth="true" hidden="false" outlineLevel="0" max="3" min="3" style="1" width="10.99"/>
    <col collapsed="false" customWidth="true" hidden="false" outlineLevel="0" max="4" min="4" style="1" width="14.41"/>
    <col collapsed="false" customWidth="true" hidden="false" outlineLevel="0" max="5" min="5" style="1" width="8.41"/>
    <col collapsed="false" customWidth="true" hidden="false" outlineLevel="0" max="6" min="6" style="1" width="11.99"/>
    <col collapsed="false" customWidth="true" hidden="false" outlineLevel="0" max="7" min="7" style="1" width="4.99"/>
    <col collapsed="false" customWidth="true" hidden="false" outlineLevel="0" max="8" min="8" style="2" width="6.13"/>
    <col collapsed="false" customWidth="true" hidden="false" outlineLevel="0" max="9" min="9" style="2" width="6.7"/>
    <col collapsed="false" customWidth="true" hidden="false" outlineLevel="0" max="11" min="10" style="2" width="6.13"/>
    <col collapsed="false" customWidth="true" hidden="false" outlineLevel="0" max="12" min="12" style="2" width="8.14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</row>
    <row r="2" s="8" customFormat="tru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2</v>
      </c>
    </row>
    <row r="4" customFormat="false" ht="20.25" hidden="false" customHeight="false" outlineLevel="0" collapsed="false">
      <c r="C4" s="9" t="s">
        <v>3</v>
      </c>
      <c r="I4" s="1"/>
      <c r="J4" s="1"/>
      <c r="K4" s="1"/>
      <c r="L4" s="1"/>
      <c r="N4" s="4"/>
    </row>
    <row r="5" customFormat="false" ht="15.75" hidden="false" customHeight="false" outlineLevel="0" collapsed="false">
      <c r="C5" s="10" t="s">
        <v>4</v>
      </c>
      <c r="E5" s="8"/>
      <c r="N5" s="7"/>
    </row>
    <row r="6" customFormat="false" ht="12.75" hidden="false" customHeight="false" outlineLevel="0" collapsed="false">
      <c r="C6" s="1" t="s">
        <v>5</v>
      </c>
    </row>
    <row r="7" customFormat="false" ht="13.5" hidden="false" customHeight="false" outlineLevel="0" collapsed="false"/>
    <row r="8" customFormat="false" ht="13.5" hidden="false" customHeight="false" outlineLevel="0" collapsed="false">
      <c r="H8" s="11" t="s">
        <v>6</v>
      </c>
      <c r="I8" s="11"/>
      <c r="J8" s="11"/>
      <c r="K8" s="11"/>
      <c r="L8" s="11"/>
    </row>
    <row r="9" s="19" customFormat="true" ht="13.5" hidden="false" customHeight="false" outlineLevel="0" collapsed="false">
      <c r="A9" s="12" t="s">
        <v>7</v>
      </c>
      <c r="B9" s="13" t="s">
        <v>8</v>
      </c>
      <c r="C9" s="14" t="s">
        <v>9</v>
      </c>
      <c r="D9" s="15" t="s">
        <v>10</v>
      </c>
      <c r="E9" s="16" t="s">
        <v>11</v>
      </c>
      <c r="F9" s="16" t="s">
        <v>12</v>
      </c>
      <c r="G9" s="16"/>
      <c r="H9" s="17" t="s">
        <v>13</v>
      </c>
      <c r="I9" s="17" t="s">
        <v>14</v>
      </c>
      <c r="J9" s="17" t="s">
        <v>15</v>
      </c>
      <c r="K9" s="17" t="s">
        <v>16</v>
      </c>
      <c r="L9" s="17" t="s">
        <v>17</v>
      </c>
      <c r="M9" s="16" t="s">
        <v>18</v>
      </c>
      <c r="N9" s="18" t="s">
        <v>19</v>
      </c>
    </row>
    <row r="10" customFormat="false" ht="17.25" hidden="false" customHeight="true" outlineLevel="0" collapsed="false">
      <c r="A10" s="20" t="n">
        <v>1</v>
      </c>
      <c r="B10" s="21" t="n">
        <v>233</v>
      </c>
      <c r="C10" s="22" t="s">
        <v>20</v>
      </c>
      <c r="D10" s="23" t="s">
        <v>21</v>
      </c>
      <c r="E10" s="24" t="s">
        <v>22</v>
      </c>
      <c r="F10" s="25" t="s">
        <v>2</v>
      </c>
      <c r="G10" s="26" t="s">
        <v>23</v>
      </c>
      <c r="H10" s="27" t="n">
        <v>11.38</v>
      </c>
      <c r="I10" s="27" t="n">
        <v>1.4</v>
      </c>
      <c r="J10" s="27" t="n">
        <v>5.93</v>
      </c>
      <c r="K10" s="28" t="n">
        <v>4.12</v>
      </c>
      <c r="L10" s="29" t="s">
        <v>24</v>
      </c>
      <c r="M10" s="30" t="n">
        <f aca="false">SUM(H11:L11)</f>
        <v>2051</v>
      </c>
      <c r="N10" s="31" t="s">
        <v>25</v>
      </c>
    </row>
    <row r="11" customFormat="false" ht="13.5" hidden="false" customHeight="false" outlineLevel="0" collapsed="false">
      <c r="A11" s="20"/>
      <c r="B11" s="21"/>
      <c r="C11" s="22"/>
      <c r="D11" s="23"/>
      <c r="E11" s="24"/>
      <c r="F11" s="25"/>
      <c r="G11" s="32" t="s">
        <v>26</v>
      </c>
      <c r="H11" s="33" t="n">
        <f aca="false">IF(ISBLANK(H10),"",INT(20.0479*(17-H10)^1.835))</f>
        <v>476</v>
      </c>
      <c r="I11" s="33" t="n">
        <f aca="false">IF(ISBLANK(I10),"",INT(1.84523*(I10*100-75)^1.348))</f>
        <v>512</v>
      </c>
      <c r="J11" s="33" t="n">
        <f aca="false">IF(ISBLANK(J10),"",INT(56.0211*(J10-1.5)^1.05))</f>
        <v>267</v>
      </c>
      <c r="K11" s="33" t="n">
        <f aca="false">IF(ISBLANK(K10),"",INT(0.188807*(K10*100-210)^1.41))</f>
        <v>336</v>
      </c>
      <c r="L11" s="34" t="n">
        <v>460</v>
      </c>
      <c r="M11" s="30"/>
      <c r="N11" s="35" t="s">
        <v>27</v>
      </c>
    </row>
    <row r="12" customFormat="false" ht="18" hidden="false" customHeight="true" outlineLevel="0" collapsed="false">
      <c r="A12" s="20" t="n">
        <v>2</v>
      </c>
      <c r="B12" s="36"/>
      <c r="C12" s="37" t="s">
        <v>28</v>
      </c>
      <c r="D12" s="38" t="s">
        <v>29</v>
      </c>
      <c r="E12" s="24" t="s">
        <v>30</v>
      </c>
      <c r="F12" s="25" t="s">
        <v>2</v>
      </c>
      <c r="G12" s="26" t="s">
        <v>23</v>
      </c>
      <c r="H12" s="27" t="n">
        <v>12.26</v>
      </c>
      <c r="I12" s="27" t="n">
        <v>1.3</v>
      </c>
      <c r="J12" s="27" t="n">
        <v>6.23</v>
      </c>
      <c r="K12" s="28" t="n">
        <v>3.62</v>
      </c>
      <c r="L12" s="29" t="s">
        <v>31</v>
      </c>
      <c r="M12" s="30" t="n">
        <f aca="false">SUM(H13:L13)</f>
        <v>1688</v>
      </c>
      <c r="N12" s="31" t="s">
        <v>25</v>
      </c>
    </row>
    <row r="13" customFormat="false" ht="13.5" hidden="false" customHeight="false" outlineLevel="0" collapsed="false">
      <c r="A13" s="20"/>
      <c r="B13" s="36"/>
      <c r="C13" s="22"/>
      <c r="D13" s="23"/>
      <c r="E13" s="24"/>
      <c r="F13" s="25"/>
      <c r="G13" s="32" t="s">
        <v>26</v>
      </c>
      <c r="H13" s="33" t="n">
        <f aca="false">IF(ISBLANK(H12),"",INT(20.0479*(17-H12)^1.835))</f>
        <v>348</v>
      </c>
      <c r="I13" s="33" t="n">
        <f aca="false">IF(ISBLANK(I12),"",INT(1.84523*(I12*100-75)^1.348))</f>
        <v>409</v>
      </c>
      <c r="J13" s="33" t="n">
        <f aca="false">IF(ISBLANK(J12),"",INT(56.0211*(J12-1.5)^1.05))</f>
        <v>286</v>
      </c>
      <c r="K13" s="33" t="n">
        <f aca="false">IF(ISBLANK(K12),"",INT(0.188807*(K12*100-210)^1.41))</f>
        <v>225</v>
      </c>
      <c r="L13" s="34" t="n">
        <v>420</v>
      </c>
      <c r="M13" s="30"/>
      <c r="N13" s="35" t="s">
        <v>27</v>
      </c>
    </row>
    <row r="14" customFormat="false" ht="17.25" hidden="false" customHeight="true" outlineLevel="0" collapsed="false">
      <c r="A14" s="39" t="n">
        <v>3</v>
      </c>
      <c r="B14" s="40"/>
      <c r="C14" s="37" t="s">
        <v>32</v>
      </c>
      <c r="D14" s="38" t="s">
        <v>33</v>
      </c>
      <c r="E14" s="24" t="s">
        <v>34</v>
      </c>
      <c r="F14" s="25" t="s">
        <v>2</v>
      </c>
      <c r="G14" s="26" t="s">
        <v>23</v>
      </c>
      <c r="H14" s="27" t="n">
        <v>11.84</v>
      </c>
      <c r="I14" s="27" t="n">
        <v>1.05</v>
      </c>
      <c r="J14" s="27" t="n">
        <v>5.37</v>
      </c>
      <c r="K14" s="28" t="n">
        <v>4.09</v>
      </c>
      <c r="L14" s="29" t="s">
        <v>35</v>
      </c>
      <c r="M14" s="30" t="n">
        <f aca="false">SUM(H15:L15)</f>
        <v>1597</v>
      </c>
      <c r="N14" s="41" t="s">
        <v>36</v>
      </c>
    </row>
    <row r="15" customFormat="false" ht="13.5" hidden="false" customHeight="false" outlineLevel="0" collapsed="false">
      <c r="A15" s="39"/>
      <c r="B15" s="40"/>
      <c r="C15" s="22"/>
      <c r="D15" s="23"/>
      <c r="E15" s="24"/>
      <c r="F15" s="25"/>
      <c r="G15" s="32" t="s">
        <v>26</v>
      </c>
      <c r="H15" s="33" t="n">
        <f aca="false">IF(ISBLANK(H14),"",INT(20.0479*(17-H14)^1.835))</f>
        <v>407</v>
      </c>
      <c r="I15" s="33" t="n">
        <f aca="false">IF(ISBLANK(I14),"",INT(1.84523*(I14*100-75)^1.348))</f>
        <v>180</v>
      </c>
      <c r="J15" s="33" t="n">
        <f aca="false">IF(ISBLANK(J14),"",INT(56.0211*(J14-1.5)^1.05))</f>
        <v>231</v>
      </c>
      <c r="K15" s="33" t="n">
        <f aca="false">IF(ISBLANK(K14),"",INT(0.188807*(K14*100-210)^1.41))</f>
        <v>329</v>
      </c>
      <c r="L15" s="34" t="n">
        <v>450</v>
      </c>
      <c r="M15" s="30"/>
      <c r="N15" s="35"/>
    </row>
    <row r="16" customFormat="false" ht="17.25" hidden="false" customHeight="true" outlineLevel="0" collapsed="false">
      <c r="A16" s="20" t="n">
        <v>4</v>
      </c>
      <c r="B16" s="36"/>
      <c r="C16" s="37" t="s">
        <v>37</v>
      </c>
      <c r="D16" s="38" t="s">
        <v>38</v>
      </c>
      <c r="E16" s="24" t="s">
        <v>39</v>
      </c>
      <c r="F16" s="25" t="s">
        <v>2</v>
      </c>
      <c r="G16" s="26" t="s">
        <v>23</v>
      </c>
      <c r="H16" s="27" t="n">
        <v>13.13</v>
      </c>
      <c r="I16" s="27" t="n">
        <v>1.15</v>
      </c>
      <c r="J16" s="27" t="n">
        <v>6.18</v>
      </c>
      <c r="K16" s="28" t="n">
        <v>3.49</v>
      </c>
      <c r="L16" s="29" t="s">
        <v>40</v>
      </c>
      <c r="M16" s="30" t="n">
        <f aca="false">SUM(H17:L17)</f>
        <v>1461</v>
      </c>
      <c r="N16" s="41" t="s">
        <v>36</v>
      </c>
    </row>
    <row r="17" customFormat="false" ht="13.5" hidden="false" customHeight="false" outlineLevel="0" collapsed="false">
      <c r="A17" s="20"/>
      <c r="B17" s="36"/>
      <c r="C17" s="22"/>
      <c r="D17" s="23"/>
      <c r="E17" s="24"/>
      <c r="F17" s="25"/>
      <c r="G17" s="32" t="s">
        <v>26</v>
      </c>
      <c r="H17" s="33" t="n">
        <f aca="false">IF(ISBLANK(H16),"",INT(20.0479*(17-H16)^1.835))</f>
        <v>240</v>
      </c>
      <c r="I17" s="33" t="n">
        <f aca="false">IF(ISBLANK(I16),"",INT(1.84523*(I16*100-75)^1.348))</f>
        <v>266</v>
      </c>
      <c r="J17" s="33" t="n">
        <f aca="false">IF(ISBLANK(J16),"",INT(56.0211*(J16-1.5)^1.05))</f>
        <v>283</v>
      </c>
      <c r="K17" s="33" t="n">
        <f aca="false">IF(ISBLANK(K16),"",INT(0.188807*(K16*100-210)^1.41))</f>
        <v>198</v>
      </c>
      <c r="L17" s="34" t="n">
        <v>474</v>
      </c>
      <c r="M17" s="30"/>
      <c r="N17" s="35"/>
    </row>
    <row r="18" customFormat="false" ht="17.25" hidden="false" customHeight="true" outlineLevel="0" collapsed="false">
      <c r="A18" s="20" t="n">
        <v>5</v>
      </c>
      <c r="B18" s="36"/>
      <c r="C18" s="37" t="s">
        <v>41</v>
      </c>
      <c r="D18" s="38" t="s">
        <v>42</v>
      </c>
      <c r="E18" s="24" t="s">
        <v>43</v>
      </c>
      <c r="F18" s="25" t="s">
        <v>2</v>
      </c>
      <c r="G18" s="26" t="s">
        <v>23</v>
      </c>
      <c r="H18" s="28" t="n">
        <v>12.68</v>
      </c>
      <c r="I18" s="27" t="n">
        <v>1.2</v>
      </c>
      <c r="J18" s="27" t="n">
        <v>8.27</v>
      </c>
      <c r="K18" s="27" t="n">
        <v>3.04</v>
      </c>
      <c r="L18" s="29" t="s">
        <v>44</v>
      </c>
      <c r="M18" s="30" t="n">
        <f aca="false">SUM(H19:L19)</f>
        <v>1379</v>
      </c>
      <c r="N18" s="31" t="s">
        <v>25</v>
      </c>
    </row>
    <row r="19" customFormat="false" ht="13.5" hidden="false" customHeight="false" outlineLevel="0" collapsed="false">
      <c r="A19" s="20"/>
      <c r="B19" s="36"/>
      <c r="C19" s="22"/>
      <c r="D19" s="23"/>
      <c r="E19" s="24"/>
      <c r="F19" s="25"/>
      <c r="G19" s="32" t="s">
        <v>26</v>
      </c>
      <c r="H19" s="33" t="n">
        <f aca="false">IF(ISBLANK(H18),"",INT(20.0479*(17-H18)^1.835))</f>
        <v>293</v>
      </c>
      <c r="I19" s="33" t="n">
        <f aca="false">IF(ISBLANK(I18),"",INT(1.84523*(I18*100-75)^1.348))</f>
        <v>312</v>
      </c>
      <c r="J19" s="33" t="n">
        <f aca="false">IF(ISBLANK(J18),"",INT(56.0211*(J18-1.5)^1.05))</f>
        <v>417</v>
      </c>
      <c r="K19" s="33" t="n">
        <f aca="false">IF(ISBLANK(K18),"",INT(0.188807*(K18*100-210)^1.41))</f>
        <v>114</v>
      </c>
      <c r="L19" s="34" t="n">
        <v>243</v>
      </c>
      <c r="M19" s="30"/>
      <c r="N19" s="35" t="s">
        <v>27</v>
      </c>
    </row>
    <row r="20" customFormat="false" ht="17.25" hidden="false" customHeight="true" outlineLevel="0" collapsed="false">
      <c r="A20" s="20" t="n">
        <v>6</v>
      </c>
      <c r="B20" s="36"/>
      <c r="C20" s="37" t="s">
        <v>45</v>
      </c>
      <c r="D20" s="38" t="s">
        <v>46</v>
      </c>
      <c r="E20" s="24" t="s">
        <v>47</v>
      </c>
      <c r="F20" s="25" t="s">
        <v>2</v>
      </c>
      <c r="G20" s="26" t="s">
        <v>23</v>
      </c>
      <c r="H20" s="27" t="n">
        <v>13.46</v>
      </c>
      <c r="I20" s="27" t="n">
        <v>1.15</v>
      </c>
      <c r="J20" s="27" t="n">
        <v>4.56</v>
      </c>
      <c r="K20" s="27" t="n">
        <v>3.06</v>
      </c>
      <c r="L20" s="29" t="s">
        <v>48</v>
      </c>
      <c r="M20" s="30" t="n">
        <f aca="false">SUM(H21:L21)</f>
        <v>1365</v>
      </c>
      <c r="N20" s="41" t="s">
        <v>49</v>
      </c>
    </row>
    <row r="21" customFormat="false" ht="13.5" hidden="false" customHeight="false" outlineLevel="0" collapsed="false">
      <c r="A21" s="20"/>
      <c r="B21" s="36"/>
      <c r="C21" s="22"/>
      <c r="D21" s="23"/>
      <c r="E21" s="24"/>
      <c r="F21" s="25"/>
      <c r="G21" s="32" t="s">
        <v>26</v>
      </c>
      <c r="H21" s="33" t="n">
        <f aca="false">IF(ISBLANK(H20),"",INT(20.0479*(17-H20)^1.835))</f>
        <v>203</v>
      </c>
      <c r="I21" s="33" t="n">
        <f aca="false">IF(ISBLANK(I20),"",INT(1.84523*(I20*100-75)^1.348))</f>
        <v>266</v>
      </c>
      <c r="J21" s="33" t="n">
        <f aca="false">IF(ISBLANK(J20),"",INT(56.0211*(J20-1.5)^1.05))</f>
        <v>181</v>
      </c>
      <c r="K21" s="33" t="n">
        <f aca="false">IF(ISBLANK(K20),"",INT(0.188807*(K20*100-210)^1.41))</f>
        <v>117</v>
      </c>
      <c r="L21" s="34" t="n">
        <v>598</v>
      </c>
      <c r="M21" s="30"/>
      <c r="N21" s="35"/>
    </row>
    <row r="22" customFormat="false" ht="17.25" hidden="false" customHeight="true" outlineLevel="0" collapsed="false">
      <c r="A22" s="20" t="n">
        <v>7</v>
      </c>
      <c r="B22" s="36"/>
      <c r="C22" s="37" t="s">
        <v>50</v>
      </c>
      <c r="D22" s="38" t="s">
        <v>51</v>
      </c>
      <c r="E22" s="24" t="s">
        <v>52</v>
      </c>
      <c r="F22" s="25" t="s">
        <v>2</v>
      </c>
      <c r="G22" s="26" t="s">
        <v>23</v>
      </c>
      <c r="H22" s="27" t="n">
        <v>14.07</v>
      </c>
      <c r="I22" s="27" t="n">
        <v>1.15</v>
      </c>
      <c r="J22" s="27" t="n">
        <v>8.96</v>
      </c>
      <c r="K22" s="28" t="n">
        <v>3.38</v>
      </c>
      <c r="L22" s="29" t="s">
        <v>53</v>
      </c>
      <c r="M22" s="30" t="n">
        <f aca="false">SUM(H23:L23)</f>
        <v>1330</v>
      </c>
      <c r="N22" s="31" t="s">
        <v>25</v>
      </c>
    </row>
    <row r="23" customFormat="false" ht="13.5" hidden="false" customHeight="false" outlineLevel="0" collapsed="false">
      <c r="A23" s="20"/>
      <c r="B23" s="36"/>
      <c r="C23" s="22"/>
      <c r="D23" s="23"/>
      <c r="E23" s="24"/>
      <c r="F23" s="25"/>
      <c r="G23" s="32" t="s">
        <v>26</v>
      </c>
      <c r="H23" s="33" t="n">
        <f aca="false">IF(ISBLANK(H22),"",INT(20.0479*(17-H22)^1.835))</f>
        <v>144</v>
      </c>
      <c r="I23" s="33" t="n">
        <f aca="false">IF(ISBLANK(I22),"",INT(1.84523*(I22*100-75)^1.348))</f>
        <v>266</v>
      </c>
      <c r="J23" s="33" t="n">
        <f aca="false">IF(ISBLANK(J22),"",INT(56.0211*(J22-1.5)^1.05))</f>
        <v>462</v>
      </c>
      <c r="K23" s="33" t="n">
        <f aca="false">IF(ISBLANK(K22),"",INT(0.188807*(K22*100-210)^1.41))</f>
        <v>176</v>
      </c>
      <c r="L23" s="34" t="n">
        <v>282</v>
      </c>
      <c r="M23" s="30"/>
      <c r="N23" s="35" t="s">
        <v>27</v>
      </c>
    </row>
    <row r="24" customFormat="false" ht="12.75" hidden="false" customHeight="false" outlineLevel="0" collapsed="false">
      <c r="A24" s="20" t="n">
        <v>8</v>
      </c>
      <c r="B24" s="36"/>
      <c r="C24" s="37" t="s">
        <v>54</v>
      </c>
      <c r="D24" s="38" t="s">
        <v>55</v>
      </c>
      <c r="E24" s="24" t="s">
        <v>56</v>
      </c>
      <c r="F24" s="25" t="s">
        <v>2</v>
      </c>
      <c r="G24" s="26" t="s">
        <v>23</v>
      </c>
      <c r="H24" s="27" t="n">
        <v>13.1</v>
      </c>
      <c r="I24" s="27" t="n">
        <v>1.15</v>
      </c>
      <c r="J24" s="27" t="n">
        <v>5.79</v>
      </c>
      <c r="K24" s="27" t="n">
        <v>3.93</v>
      </c>
      <c r="L24" s="29" t="s">
        <v>57</v>
      </c>
      <c r="M24" s="30" t="n">
        <f aca="false">SUM(H25:L25)</f>
        <v>1255</v>
      </c>
      <c r="N24" s="41" t="s">
        <v>36</v>
      </c>
    </row>
    <row r="25" customFormat="false" ht="13.5" hidden="false" customHeight="false" outlineLevel="0" collapsed="false">
      <c r="A25" s="20"/>
      <c r="B25" s="36"/>
      <c r="C25" s="22"/>
      <c r="D25" s="23"/>
      <c r="E25" s="24"/>
      <c r="F25" s="25"/>
      <c r="G25" s="32" t="s">
        <v>26</v>
      </c>
      <c r="H25" s="33" t="n">
        <f aca="false">IF(ISBLANK(H24),"",INT(20.0479*(17-H24)^1.835))</f>
        <v>243</v>
      </c>
      <c r="I25" s="33" t="n">
        <f aca="false">IF(ISBLANK(I24),"",INT(1.84523*(I24*100-75)^1.348))</f>
        <v>266</v>
      </c>
      <c r="J25" s="33" t="n">
        <f aca="false">IF(ISBLANK(J24),"",INT(56.0211*(J24-1.5)^1.05))</f>
        <v>258</v>
      </c>
      <c r="K25" s="33" t="n">
        <f aca="false">IF(ISBLANK(K24),"",INT(0.188807*(K24*100-210)^1.41))</f>
        <v>292</v>
      </c>
      <c r="L25" s="34" t="n">
        <v>196</v>
      </c>
      <c r="M25" s="30"/>
      <c r="N25" s="35"/>
    </row>
    <row r="26" customFormat="false" ht="12.75" hidden="false" customHeight="false" outlineLevel="0" collapsed="false">
      <c r="A26" s="20" t="n">
        <v>9</v>
      </c>
      <c r="B26" s="36"/>
      <c r="C26" s="37" t="s">
        <v>58</v>
      </c>
      <c r="D26" s="38" t="s">
        <v>59</v>
      </c>
      <c r="E26" s="42" t="s">
        <v>60</v>
      </c>
      <c r="F26" s="25" t="s">
        <v>2</v>
      </c>
      <c r="G26" s="26" t="s">
        <v>23</v>
      </c>
      <c r="H26" s="28" t="s">
        <v>61</v>
      </c>
      <c r="I26" s="27" t="n">
        <v>1.15</v>
      </c>
      <c r="J26" s="27" t="n">
        <v>9.04</v>
      </c>
      <c r="K26" s="27" t="n">
        <v>3.71</v>
      </c>
      <c r="L26" s="29" t="s">
        <v>62</v>
      </c>
      <c r="M26" s="30" t="n">
        <f aca="false">SUM(H27:L27)</f>
        <v>1251</v>
      </c>
      <c r="N26" s="41" t="s">
        <v>63</v>
      </c>
    </row>
    <row r="27" customFormat="false" ht="13.5" hidden="false" customHeight="false" outlineLevel="0" collapsed="false">
      <c r="A27" s="20"/>
      <c r="B27" s="36"/>
      <c r="C27" s="22"/>
      <c r="D27" s="23"/>
      <c r="E27" s="42"/>
      <c r="F27" s="25"/>
      <c r="G27" s="32" t="s">
        <v>26</v>
      </c>
      <c r="H27" s="33"/>
      <c r="I27" s="33" t="n">
        <f aca="false">IF(ISBLANK(I26),"",INT(1.84523*(I26*100-75)^1.348))</f>
        <v>266</v>
      </c>
      <c r="J27" s="33" t="n">
        <f aca="false">IF(ISBLANK(J26),"",INT(56.0211*(J26-1.5)^1.05))</f>
        <v>467</v>
      </c>
      <c r="K27" s="33" t="n">
        <f aca="false">IF(ISBLANK(K26),"",INT(0.188807*(K26*100-210)^1.41))</f>
        <v>244</v>
      </c>
      <c r="L27" s="34" t="n">
        <v>274</v>
      </c>
      <c r="M27" s="30"/>
      <c r="N27" s="35"/>
    </row>
    <row r="28" customFormat="false" ht="12.75" hidden="false" customHeight="false" outlineLevel="0" collapsed="false">
      <c r="A28" s="20" t="n">
        <v>10</v>
      </c>
      <c r="B28" s="36"/>
      <c r="C28" s="37" t="s">
        <v>37</v>
      </c>
      <c r="D28" s="38" t="s">
        <v>64</v>
      </c>
      <c r="E28" s="43" t="s">
        <v>65</v>
      </c>
      <c r="F28" s="25" t="s">
        <v>2</v>
      </c>
      <c r="G28" s="44" t="s">
        <v>23</v>
      </c>
      <c r="H28" s="45" t="n">
        <v>13.75</v>
      </c>
      <c r="I28" s="45" t="s">
        <v>66</v>
      </c>
      <c r="J28" s="46" t="n">
        <v>4.17</v>
      </c>
      <c r="K28" s="45" t="n">
        <v>3.67</v>
      </c>
      <c r="L28" s="47" t="s">
        <v>67</v>
      </c>
      <c r="M28" s="48" t="n">
        <f aca="false">SUM(H29:L29)</f>
        <v>1207</v>
      </c>
      <c r="N28" s="49" t="s">
        <v>49</v>
      </c>
    </row>
    <row r="29" customFormat="false" ht="13.5" hidden="false" customHeight="false" outlineLevel="0" collapsed="false">
      <c r="A29" s="20"/>
      <c r="B29" s="36"/>
      <c r="C29" s="22"/>
      <c r="D29" s="23"/>
      <c r="E29" s="43"/>
      <c r="F29" s="25"/>
      <c r="G29" s="50" t="s">
        <v>26</v>
      </c>
      <c r="H29" s="51" t="n">
        <f aca="false">IF(ISBLANK(H28),"",INT(20.0479*(17-H28)^1.835))</f>
        <v>174</v>
      </c>
      <c r="I29" s="51"/>
      <c r="J29" s="51" t="n">
        <f aca="false">IF(ISBLANK(J28),"",INT(56.0211*(J28-1.5)^1.05))</f>
        <v>157</v>
      </c>
      <c r="K29" s="51" t="n">
        <f aca="false">IF(ISBLANK(K28),"",INT(0.188807*(K28*100-210)^1.41))</f>
        <v>235</v>
      </c>
      <c r="L29" s="52" t="n">
        <v>641</v>
      </c>
      <c r="M29" s="48"/>
      <c r="N29" s="49"/>
    </row>
    <row r="30" customFormat="false" ht="12.75" hidden="false" customHeight="false" outlineLevel="0" collapsed="false">
      <c r="A30" s="20" t="n">
        <v>11</v>
      </c>
      <c r="B30" s="36"/>
      <c r="C30" s="37" t="s">
        <v>68</v>
      </c>
      <c r="D30" s="38" t="s">
        <v>69</v>
      </c>
      <c r="E30" s="24" t="s">
        <v>70</v>
      </c>
      <c r="F30" s="25" t="s">
        <v>2</v>
      </c>
      <c r="G30" s="26" t="s">
        <v>23</v>
      </c>
      <c r="H30" s="28" t="n">
        <v>13.25</v>
      </c>
      <c r="I30" s="27" t="n">
        <v>1.05</v>
      </c>
      <c r="J30" s="27" t="n">
        <v>6.23</v>
      </c>
      <c r="K30" s="27" t="n">
        <v>3.36</v>
      </c>
      <c r="L30" s="29" t="s">
        <v>71</v>
      </c>
      <c r="M30" s="30" t="n">
        <f aca="false">SUM(H31:L31)</f>
        <v>1151</v>
      </c>
      <c r="N30" s="41" t="s">
        <v>36</v>
      </c>
    </row>
    <row r="31" customFormat="false" ht="13.5" hidden="false" customHeight="false" outlineLevel="0" collapsed="false">
      <c r="A31" s="20"/>
      <c r="B31" s="36"/>
      <c r="C31" s="22"/>
      <c r="D31" s="23"/>
      <c r="E31" s="24"/>
      <c r="F31" s="25"/>
      <c r="G31" s="32" t="s">
        <v>26</v>
      </c>
      <c r="H31" s="33" t="n">
        <f aca="false">IF(ISBLANK(H30),"",INT(20.0479*(17-H30)^1.835))</f>
        <v>226</v>
      </c>
      <c r="I31" s="33" t="n">
        <f aca="false">IF(ISBLANK(I30),"",INT(1.84523*(I30*100-75)^1.348))</f>
        <v>180</v>
      </c>
      <c r="J31" s="33" t="n">
        <f aca="false">IF(ISBLANK(J30),"",INT(56.0211*(J30-1.5)^1.05))</f>
        <v>286</v>
      </c>
      <c r="K31" s="33" t="n">
        <f aca="false">IF(ISBLANK(K30),"",INT(0.188807*(K30*100-210)^1.41))</f>
        <v>172</v>
      </c>
      <c r="L31" s="34" t="n">
        <v>287</v>
      </c>
      <c r="M31" s="30"/>
      <c r="N31" s="35"/>
    </row>
    <row r="32" customFormat="false" ht="12.75" hidden="false" customHeight="false" outlineLevel="0" collapsed="false">
      <c r="A32" s="20"/>
      <c r="B32" s="36"/>
      <c r="C32" s="37" t="s">
        <v>72</v>
      </c>
      <c r="D32" s="38" t="s">
        <v>73</v>
      </c>
      <c r="E32" s="24" t="s">
        <v>74</v>
      </c>
      <c r="F32" s="25" t="s">
        <v>2</v>
      </c>
      <c r="G32" s="26" t="s">
        <v>23</v>
      </c>
      <c r="H32" s="27" t="n">
        <v>13.14</v>
      </c>
      <c r="I32" s="27" t="s">
        <v>75</v>
      </c>
      <c r="J32" s="27" t="s">
        <v>75</v>
      </c>
      <c r="K32" s="27" t="s">
        <v>75</v>
      </c>
      <c r="L32" s="29" t="s">
        <v>76</v>
      </c>
      <c r="M32" s="30"/>
      <c r="N32" s="41" t="s">
        <v>49</v>
      </c>
    </row>
    <row r="33" customFormat="false" ht="13.5" hidden="false" customHeight="false" outlineLevel="0" collapsed="false">
      <c r="A33" s="20"/>
      <c r="B33" s="36"/>
      <c r="C33" s="22"/>
      <c r="D33" s="23"/>
      <c r="E33" s="24"/>
      <c r="F33" s="25"/>
      <c r="G33" s="32" t="s">
        <v>26</v>
      </c>
      <c r="H33" s="33" t="n">
        <f aca="false">IF(ISBLANK(H32),"",INT(20.0479*(17-H32)^1.835))</f>
        <v>239</v>
      </c>
      <c r="I33" s="33"/>
      <c r="J33" s="33"/>
      <c r="K33" s="33"/>
      <c r="L33" s="34" t="n">
        <v>353</v>
      </c>
      <c r="M33" s="30"/>
      <c r="N33" s="35"/>
    </row>
  </sheetData>
  <mergeCells count="65">
    <mergeCell ref="A1:M1"/>
    <mergeCell ref="A2:M2"/>
    <mergeCell ref="H8:L8"/>
    <mergeCell ref="A10:A11"/>
    <mergeCell ref="B10:B11"/>
    <mergeCell ref="C10:C11"/>
    <mergeCell ref="D10:D11"/>
    <mergeCell ref="E10:E11"/>
    <mergeCell ref="F10:F11"/>
    <mergeCell ref="M10:M11"/>
    <mergeCell ref="A12:A13"/>
    <mergeCell ref="B12:B13"/>
    <mergeCell ref="E12:E13"/>
    <mergeCell ref="F12:F13"/>
    <mergeCell ref="M12:M13"/>
    <mergeCell ref="A14:A15"/>
    <mergeCell ref="B14:B15"/>
    <mergeCell ref="E14:E15"/>
    <mergeCell ref="F14:F15"/>
    <mergeCell ref="M14:M15"/>
    <mergeCell ref="A16:A17"/>
    <mergeCell ref="B16:B17"/>
    <mergeCell ref="E16:E17"/>
    <mergeCell ref="F16:F17"/>
    <mergeCell ref="M16:M17"/>
    <mergeCell ref="A18:A19"/>
    <mergeCell ref="B18:B19"/>
    <mergeCell ref="E18:E19"/>
    <mergeCell ref="F18:F19"/>
    <mergeCell ref="M18:M19"/>
    <mergeCell ref="A20:A21"/>
    <mergeCell ref="B20:B21"/>
    <mergeCell ref="E20:E21"/>
    <mergeCell ref="F20:F21"/>
    <mergeCell ref="M20:M21"/>
    <mergeCell ref="A22:A23"/>
    <mergeCell ref="B22:B23"/>
    <mergeCell ref="E22:E23"/>
    <mergeCell ref="F22:F23"/>
    <mergeCell ref="M22:M23"/>
    <mergeCell ref="A24:A25"/>
    <mergeCell ref="B24:B25"/>
    <mergeCell ref="E24:E25"/>
    <mergeCell ref="F24:F25"/>
    <mergeCell ref="M24:M25"/>
    <mergeCell ref="A26:A27"/>
    <mergeCell ref="B26:B27"/>
    <mergeCell ref="E26:E27"/>
    <mergeCell ref="F26:F27"/>
    <mergeCell ref="M26:M27"/>
    <mergeCell ref="A28:A29"/>
    <mergeCell ref="B28:B29"/>
    <mergeCell ref="E28:E29"/>
    <mergeCell ref="F28:F29"/>
    <mergeCell ref="M28:M29"/>
    <mergeCell ref="A30:A31"/>
    <mergeCell ref="B30:B31"/>
    <mergeCell ref="E30:E31"/>
    <mergeCell ref="F30:F31"/>
    <mergeCell ref="M30:M31"/>
    <mergeCell ref="A32:A33"/>
    <mergeCell ref="B32:B33"/>
    <mergeCell ref="E32:E33"/>
    <mergeCell ref="F32:F33"/>
    <mergeCell ref="M32:M33"/>
  </mergeCells>
  <printOptions headings="false" gridLines="false" gridLinesSet="true" horizontalCentered="true" verticalCentered="false"/>
  <pageMargins left="0.747916666666667" right="0.747916666666667" top="0.9840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psl. iš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6.56"/>
    <col collapsed="false" customWidth="true" hidden="false" outlineLevel="0" max="3" min="3" style="1" width="10.99"/>
    <col collapsed="false" customWidth="true" hidden="false" outlineLevel="0" max="4" min="4" style="1" width="14.41"/>
    <col collapsed="false" customWidth="true" hidden="false" outlineLevel="0" max="5" min="5" style="1" width="9.7"/>
    <col collapsed="false" customWidth="true" hidden="false" outlineLevel="0" max="6" min="6" style="1" width="11.99"/>
    <col collapsed="false" customWidth="true" hidden="false" outlineLevel="0" max="7" min="7" style="1" width="4.99"/>
    <col collapsed="false" customWidth="true" hidden="false" outlineLevel="0" max="11" min="8" style="2" width="6.13"/>
    <col collapsed="false" customWidth="true" hidden="false" outlineLevel="0" max="12" min="12" style="2" width="8.14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</row>
    <row r="2" s="8" customFormat="tru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2</v>
      </c>
      <c r="O2" s="7"/>
    </row>
    <row r="4" customFormat="false" ht="20.25" hidden="false" customHeight="false" outlineLevel="0" collapsed="false">
      <c r="C4" s="9" t="s">
        <v>77</v>
      </c>
      <c r="I4" s="1"/>
      <c r="J4" s="1"/>
      <c r="K4" s="1"/>
      <c r="L4" s="1"/>
    </row>
    <row r="5" customFormat="false" ht="15.75" hidden="false" customHeight="false" outlineLevel="0" collapsed="false">
      <c r="C5" s="10" t="s">
        <v>4</v>
      </c>
      <c r="E5" s="8"/>
    </row>
    <row r="6" customFormat="false" ht="12.75" hidden="false" customHeight="false" outlineLevel="0" collapsed="false">
      <c r="C6" s="1" t="s">
        <v>78</v>
      </c>
    </row>
    <row r="7" customFormat="false" ht="13.5" hidden="false" customHeight="false" outlineLevel="0" collapsed="false"/>
    <row r="8" customFormat="false" ht="13.5" hidden="false" customHeight="false" outlineLevel="0" collapsed="false">
      <c r="H8" s="11" t="s">
        <v>6</v>
      </c>
      <c r="I8" s="11"/>
      <c r="J8" s="11"/>
      <c r="K8" s="11"/>
      <c r="L8" s="11"/>
    </row>
    <row r="9" s="19" customFormat="true" ht="13.5" hidden="false" customHeight="false" outlineLevel="0" collapsed="false">
      <c r="A9" s="53" t="s">
        <v>7</v>
      </c>
      <c r="B9" s="54" t="s">
        <v>8</v>
      </c>
      <c r="C9" s="14" t="s">
        <v>9</v>
      </c>
      <c r="D9" s="15" t="s">
        <v>10</v>
      </c>
      <c r="E9" s="55" t="s">
        <v>11</v>
      </c>
      <c r="F9" s="55" t="s">
        <v>12</v>
      </c>
      <c r="G9" s="55"/>
      <c r="H9" s="56" t="s">
        <v>13</v>
      </c>
      <c r="I9" s="56" t="s">
        <v>14</v>
      </c>
      <c r="J9" s="56" t="s">
        <v>15</v>
      </c>
      <c r="K9" s="56" t="s">
        <v>16</v>
      </c>
      <c r="L9" s="56" t="s">
        <v>79</v>
      </c>
      <c r="M9" s="55" t="s">
        <v>18</v>
      </c>
      <c r="N9" s="57" t="s">
        <v>19</v>
      </c>
    </row>
    <row r="10" customFormat="false" ht="17.25" hidden="false" customHeight="true" outlineLevel="0" collapsed="false">
      <c r="A10" s="58" t="n">
        <v>1</v>
      </c>
      <c r="B10" s="59" t="n">
        <v>233</v>
      </c>
      <c r="C10" s="22" t="s">
        <v>80</v>
      </c>
      <c r="D10" s="23" t="s">
        <v>81</v>
      </c>
      <c r="E10" s="60" t="s">
        <v>82</v>
      </c>
      <c r="F10" s="25" t="s">
        <v>2</v>
      </c>
      <c r="G10" s="26" t="s">
        <v>23</v>
      </c>
      <c r="H10" s="28" t="n">
        <v>10.92</v>
      </c>
      <c r="I10" s="28" t="n">
        <v>1.35</v>
      </c>
      <c r="J10" s="27" t="n">
        <v>7.72</v>
      </c>
      <c r="K10" s="28" t="n">
        <v>4.71</v>
      </c>
      <c r="L10" s="29" t="s">
        <v>83</v>
      </c>
      <c r="M10" s="30" t="n">
        <f aca="false">SUM(H11:L11)</f>
        <v>2406</v>
      </c>
      <c r="N10" s="41" t="s">
        <v>49</v>
      </c>
    </row>
    <row r="11" customFormat="false" ht="13.5" hidden="false" customHeight="false" outlineLevel="0" collapsed="false">
      <c r="A11" s="58"/>
      <c r="B11" s="59"/>
      <c r="C11" s="22"/>
      <c r="D11" s="23"/>
      <c r="E11" s="60"/>
      <c r="F11" s="25"/>
      <c r="G11" s="32" t="s">
        <v>26</v>
      </c>
      <c r="H11" s="33" t="n">
        <f aca="false">IF(ISBLANK(H10),"",INT(20.0479*(17-H10)^1.835))</f>
        <v>550</v>
      </c>
      <c r="I11" s="33" t="n">
        <f aca="false">IF(ISBLANK(I10),"",INT(1.84523*(I10*100-75)^1.348))</f>
        <v>460</v>
      </c>
      <c r="J11" s="33" t="n">
        <f aca="false">IF(ISBLANK(J10),"",INT(56.0211*(J10-1.5)^1.05))</f>
        <v>381</v>
      </c>
      <c r="K11" s="33" t="n">
        <f aca="false">IF(ISBLANK(K10),"",INT(0.188807*(K10*100-210)^1.41))</f>
        <v>482</v>
      </c>
      <c r="L11" s="34" t="n">
        <v>533</v>
      </c>
      <c r="M11" s="30"/>
      <c r="N11" s="35"/>
      <c r="P11" s="61"/>
    </row>
    <row r="12" customFormat="false" ht="18" hidden="false" customHeight="true" outlineLevel="0" collapsed="false">
      <c r="A12" s="62" t="n">
        <v>2</v>
      </c>
      <c r="B12" s="59" t="n">
        <v>233</v>
      </c>
      <c r="C12" s="22" t="s">
        <v>84</v>
      </c>
      <c r="D12" s="23" t="s">
        <v>85</v>
      </c>
      <c r="E12" s="63" t="s">
        <v>86</v>
      </c>
      <c r="F12" s="64" t="s">
        <v>2</v>
      </c>
      <c r="G12" s="26" t="s">
        <v>23</v>
      </c>
      <c r="H12" s="27" t="n">
        <v>10.87</v>
      </c>
      <c r="I12" s="28" t="n">
        <v>1.45</v>
      </c>
      <c r="J12" s="27" t="n">
        <v>11.02</v>
      </c>
      <c r="K12" s="28" t="n">
        <v>4.59</v>
      </c>
      <c r="L12" s="29" t="s">
        <v>61</v>
      </c>
      <c r="M12" s="65" t="n">
        <f aca="false">SUM(H13:L13)</f>
        <v>2171</v>
      </c>
      <c r="N12" s="41" t="s">
        <v>25</v>
      </c>
      <c r="P12" s="61"/>
    </row>
    <row r="13" customFormat="false" ht="13.5" hidden="false" customHeight="false" outlineLevel="0" collapsed="false">
      <c r="A13" s="62"/>
      <c r="B13" s="59"/>
      <c r="C13" s="22"/>
      <c r="D13" s="23"/>
      <c r="E13" s="63"/>
      <c r="F13" s="64"/>
      <c r="G13" s="66" t="s">
        <v>26</v>
      </c>
      <c r="H13" s="67" t="n">
        <f aca="false">IF(ISBLANK(H12),"",INT(20.0479*(17-H12)^1.835))</f>
        <v>558</v>
      </c>
      <c r="I13" s="67" t="n">
        <f aca="false">IF(ISBLANK(I12),"",INT(1.84523*(I12*100-75)^1.348))</f>
        <v>566</v>
      </c>
      <c r="J13" s="67" t="n">
        <f aca="false">IF(ISBLANK(J12),"",INT(56.0211*(J12-1.5)^1.05))</f>
        <v>596</v>
      </c>
      <c r="K13" s="67" t="n">
        <f aca="false">IF(ISBLANK(K12),"",INT(0.188807*(K12*100-210)^1.41))</f>
        <v>451</v>
      </c>
      <c r="L13" s="68"/>
      <c r="M13" s="65"/>
      <c r="N13" s="35" t="s">
        <v>27</v>
      </c>
      <c r="P13" s="61"/>
    </row>
    <row r="14" customFormat="false" ht="17.25" hidden="false" customHeight="true" outlineLevel="0" collapsed="false">
      <c r="A14" s="58" t="n">
        <v>3</v>
      </c>
      <c r="B14" s="59" t="n">
        <v>233</v>
      </c>
      <c r="C14" s="22" t="s">
        <v>87</v>
      </c>
      <c r="D14" s="23" t="s">
        <v>88</v>
      </c>
      <c r="E14" s="63" t="s">
        <v>89</v>
      </c>
      <c r="F14" s="64" t="s">
        <v>2</v>
      </c>
      <c r="G14" s="26" t="s">
        <v>23</v>
      </c>
      <c r="H14" s="28" t="n">
        <v>12.15</v>
      </c>
      <c r="I14" s="27" t="n">
        <v>1.35</v>
      </c>
      <c r="J14" s="27" t="n">
        <v>7.96</v>
      </c>
      <c r="K14" s="28" t="n">
        <v>4.13</v>
      </c>
      <c r="L14" s="29" t="s">
        <v>90</v>
      </c>
      <c r="M14" s="65" t="n">
        <f aca="false">SUM(H15:L15)</f>
        <v>1987</v>
      </c>
      <c r="N14" s="41" t="s">
        <v>49</v>
      </c>
      <c r="P14" s="61"/>
    </row>
    <row r="15" customFormat="false" ht="13.5" hidden="false" customHeight="false" outlineLevel="0" collapsed="false">
      <c r="A15" s="58"/>
      <c r="B15" s="59"/>
      <c r="C15" s="22"/>
      <c r="D15" s="23"/>
      <c r="E15" s="63"/>
      <c r="F15" s="64"/>
      <c r="G15" s="66" t="s">
        <v>26</v>
      </c>
      <c r="H15" s="67" t="n">
        <f aca="false">IF(ISBLANK(H14),"",INT(20.0479*(17-H14)^1.835))</f>
        <v>363</v>
      </c>
      <c r="I15" s="67" t="n">
        <f aca="false">IF(ISBLANK(I14),"",INT(1.84523*(I14*100-75)^1.348))</f>
        <v>460</v>
      </c>
      <c r="J15" s="67" t="n">
        <f aca="false">IF(ISBLANK(J14),"",INT(56.0211*(J14-1.5)^1.05))</f>
        <v>397</v>
      </c>
      <c r="K15" s="67" t="n">
        <f aca="false">IF(ISBLANK(K14),"",INT(0.188807*(K14*100-210)^1.41))</f>
        <v>338</v>
      </c>
      <c r="L15" s="68" t="n">
        <v>429</v>
      </c>
      <c r="M15" s="65"/>
      <c r="N15" s="49"/>
      <c r="P15" s="61"/>
    </row>
    <row r="16" customFormat="false" ht="17.25" hidden="false" customHeight="true" outlineLevel="0" collapsed="false">
      <c r="A16" s="62" t="n">
        <v>4</v>
      </c>
      <c r="B16" s="59" t="n">
        <v>233</v>
      </c>
      <c r="C16" s="22" t="s">
        <v>91</v>
      </c>
      <c r="D16" s="23" t="s">
        <v>92</v>
      </c>
      <c r="E16" s="60" t="s">
        <v>93</v>
      </c>
      <c r="F16" s="25" t="s">
        <v>2</v>
      </c>
      <c r="G16" s="26" t="s">
        <v>23</v>
      </c>
      <c r="H16" s="28" t="n">
        <v>11.46</v>
      </c>
      <c r="I16" s="28" t="n">
        <v>1.35</v>
      </c>
      <c r="J16" s="27" t="n">
        <v>6.55</v>
      </c>
      <c r="K16" s="28" t="n">
        <v>4.19</v>
      </c>
      <c r="L16" s="29" t="s">
        <v>94</v>
      </c>
      <c r="M16" s="30" t="n">
        <f aca="false">SUM(H17:L17)</f>
        <v>1982</v>
      </c>
      <c r="N16" s="41" t="s">
        <v>95</v>
      </c>
      <c r="P16" s="61"/>
    </row>
    <row r="17" customFormat="false" ht="13.5" hidden="false" customHeight="false" outlineLevel="0" collapsed="false">
      <c r="A17" s="62"/>
      <c r="B17" s="59"/>
      <c r="C17" s="22"/>
      <c r="D17" s="23"/>
      <c r="E17" s="60"/>
      <c r="F17" s="25"/>
      <c r="G17" s="32" t="s">
        <v>26</v>
      </c>
      <c r="H17" s="33" t="n">
        <f aca="false">IF(ISBLANK(H16),"",INT(20.0479*(17-H16)^1.835))</f>
        <v>463</v>
      </c>
      <c r="I17" s="33" t="n">
        <f aca="false">IF(ISBLANK(I16),"",INT(1.84523*(I16*100-75)^1.348))</f>
        <v>460</v>
      </c>
      <c r="J17" s="33" t="n">
        <f aca="false">IF(ISBLANK(J16),"",INT(56.0211*(J16-1.5)^1.05))</f>
        <v>306</v>
      </c>
      <c r="K17" s="33" t="n">
        <f aca="false">IF(ISBLANK(K16),"",INT(0.188807*(K16*100-210)^1.41))</f>
        <v>352</v>
      </c>
      <c r="L17" s="34" t="n">
        <v>401</v>
      </c>
      <c r="M17" s="30"/>
      <c r="N17" s="35"/>
      <c r="P17" s="61"/>
    </row>
    <row r="18" customFormat="false" ht="17.25" hidden="false" customHeight="true" outlineLevel="0" collapsed="false">
      <c r="A18" s="58" t="n">
        <v>5</v>
      </c>
      <c r="B18" s="59" t="n">
        <v>233</v>
      </c>
      <c r="C18" s="22" t="s">
        <v>96</v>
      </c>
      <c r="D18" s="23" t="s">
        <v>97</v>
      </c>
      <c r="E18" s="63" t="s">
        <v>98</v>
      </c>
      <c r="F18" s="64" t="s">
        <v>99</v>
      </c>
      <c r="G18" s="26" t="s">
        <v>23</v>
      </c>
      <c r="H18" s="28" t="s">
        <v>61</v>
      </c>
      <c r="I18" s="28" t="n">
        <v>1.45</v>
      </c>
      <c r="J18" s="27" t="n">
        <v>7.9</v>
      </c>
      <c r="K18" s="27" t="n">
        <v>4.29</v>
      </c>
      <c r="L18" s="29" t="s">
        <v>100</v>
      </c>
      <c r="M18" s="65" t="n">
        <f aca="false">SUM(H19:L19)</f>
        <v>1826</v>
      </c>
      <c r="N18" s="41" t="s">
        <v>101</v>
      </c>
      <c r="P18" s="61"/>
    </row>
    <row r="19" customFormat="false" ht="13.5" hidden="false" customHeight="false" outlineLevel="0" collapsed="false">
      <c r="A19" s="58"/>
      <c r="B19" s="59"/>
      <c r="C19" s="22"/>
      <c r="D19" s="23"/>
      <c r="E19" s="63"/>
      <c r="F19" s="64"/>
      <c r="G19" s="66" t="s">
        <v>26</v>
      </c>
      <c r="H19" s="67"/>
      <c r="I19" s="67" t="n">
        <f aca="false">IF(ISBLANK(I18),"",INT(1.84523*(I18*100-75)^1.348))</f>
        <v>566</v>
      </c>
      <c r="J19" s="67" t="n">
        <f aca="false">IF(ISBLANK(J18),"",INT(56.0211*(J18-1.5)^1.05))</f>
        <v>393</v>
      </c>
      <c r="K19" s="67" t="n">
        <f aca="false">IF(ISBLANK(K18),"",INT(0.188807*(K18*100-210)^1.41))</f>
        <v>376</v>
      </c>
      <c r="L19" s="68" t="n">
        <v>491</v>
      </c>
      <c r="M19" s="65"/>
      <c r="N19" s="49"/>
      <c r="P19" s="61"/>
    </row>
    <row r="20" customFormat="false" ht="17.25" hidden="false" customHeight="true" outlineLevel="0" collapsed="false">
      <c r="A20" s="62" t="n">
        <v>6</v>
      </c>
      <c r="B20" s="36" t="n">
        <v>233</v>
      </c>
      <c r="C20" s="22" t="s">
        <v>102</v>
      </c>
      <c r="D20" s="23" t="s">
        <v>103</v>
      </c>
      <c r="E20" s="60" t="s">
        <v>104</v>
      </c>
      <c r="F20" s="25" t="s">
        <v>99</v>
      </c>
      <c r="G20" s="26" t="s">
        <v>23</v>
      </c>
      <c r="H20" s="28" t="n">
        <v>12.5</v>
      </c>
      <c r="I20" s="27" t="n">
        <v>1.15</v>
      </c>
      <c r="J20" s="27" t="n">
        <v>8.21</v>
      </c>
      <c r="K20" s="27" t="n">
        <v>4.16</v>
      </c>
      <c r="L20" s="29" t="s">
        <v>105</v>
      </c>
      <c r="M20" s="30" t="n">
        <f aca="false">SUM(H21:L21)</f>
        <v>1741</v>
      </c>
      <c r="N20" s="41" t="s">
        <v>101</v>
      </c>
      <c r="P20" s="61"/>
    </row>
    <row r="21" customFormat="false" ht="13.5" hidden="false" customHeight="false" outlineLevel="0" collapsed="false">
      <c r="A21" s="62"/>
      <c r="B21" s="36"/>
      <c r="C21" s="22"/>
      <c r="D21" s="23"/>
      <c r="E21" s="60"/>
      <c r="F21" s="25"/>
      <c r="G21" s="32" t="s">
        <v>26</v>
      </c>
      <c r="H21" s="33" t="n">
        <f aca="false">IF(ISBLANK(H20),"",INT(20.0479*(17-H20)^1.835))</f>
        <v>316</v>
      </c>
      <c r="I21" s="33" t="n">
        <f aca="false">IF(ISBLANK(I20),"",INT(1.84523*(I20*100-75)^1.348))</f>
        <v>266</v>
      </c>
      <c r="J21" s="33" t="n">
        <f aca="false">IF(ISBLANK(J20),"",INT(56.0211*(J20-1.5)^1.05))</f>
        <v>413</v>
      </c>
      <c r="K21" s="33" t="n">
        <f aca="false">IF(ISBLANK(K20),"",INT(0.188807*(K20*100-210)^1.41))</f>
        <v>345</v>
      </c>
      <c r="L21" s="34" t="n">
        <v>401</v>
      </c>
      <c r="M21" s="30"/>
      <c r="N21" s="35"/>
      <c r="P21" s="61"/>
    </row>
    <row r="22" customFormat="false" ht="12.75" hidden="false" customHeight="false" outlineLevel="0" collapsed="false">
      <c r="A22" s="58" t="n">
        <v>7</v>
      </c>
      <c r="B22" s="59" t="n">
        <v>233</v>
      </c>
      <c r="C22" s="22" t="s">
        <v>106</v>
      </c>
      <c r="D22" s="23" t="s">
        <v>107</v>
      </c>
      <c r="E22" s="60" t="s">
        <v>108</v>
      </c>
      <c r="F22" s="25" t="s">
        <v>99</v>
      </c>
      <c r="G22" s="26" t="s">
        <v>23</v>
      </c>
      <c r="H22" s="28" t="s">
        <v>61</v>
      </c>
      <c r="I22" s="27" t="n">
        <v>1.3</v>
      </c>
      <c r="J22" s="27" t="s">
        <v>66</v>
      </c>
      <c r="K22" s="28" t="n">
        <v>4.01</v>
      </c>
      <c r="L22" s="29" t="s">
        <v>109</v>
      </c>
      <c r="M22" s="30" t="n">
        <f aca="false">SUM(H23:L23)</f>
        <v>1135</v>
      </c>
      <c r="N22" s="41" t="s">
        <v>101</v>
      </c>
      <c r="P22" s="61"/>
    </row>
    <row r="23" customFormat="false" ht="13.5" hidden="false" customHeight="false" outlineLevel="0" collapsed="false">
      <c r="A23" s="58"/>
      <c r="B23" s="59"/>
      <c r="C23" s="22"/>
      <c r="D23" s="23"/>
      <c r="E23" s="60"/>
      <c r="F23" s="25"/>
      <c r="G23" s="32" t="s">
        <v>26</v>
      </c>
      <c r="H23" s="33"/>
      <c r="I23" s="33" t="n">
        <f aca="false">IF(ISBLANK(I22),"",INT(1.84523*(I22*100-75)^1.348))</f>
        <v>409</v>
      </c>
      <c r="J23" s="33"/>
      <c r="K23" s="33" t="n">
        <f aca="false">IF(ISBLANK(K22),"",INT(0.188807*(K22*100-210)^1.41))</f>
        <v>310</v>
      </c>
      <c r="L23" s="34" t="n">
        <v>416</v>
      </c>
      <c r="M23" s="30"/>
      <c r="N23" s="35"/>
      <c r="P23" s="61"/>
    </row>
    <row r="24" customFormat="false" ht="12.75" hidden="false" customHeight="false" outlineLevel="0" collapsed="false">
      <c r="A24" s="62" t="n">
        <v>8</v>
      </c>
      <c r="B24" s="36" t="n">
        <v>233</v>
      </c>
      <c r="C24" s="22" t="s">
        <v>110</v>
      </c>
      <c r="D24" s="23" t="s">
        <v>111</v>
      </c>
      <c r="E24" s="63" t="s">
        <v>112</v>
      </c>
      <c r="F24" s="64" t="s">
        <v>2</v>
      </c>
      <c r="G24" s="26" t="s">
        <v>23</v>
      </c>
      <c r="H24" s="27" t="n">
        <v>12.68</v>
      </c>
      <c r="I24" s="28" t="n">
        <v>1.25</v>
      </c>
      <c r="J24" s="27" t="n">
        <v>5.53</v>
      </c>
      <c r="K24" s="28" t="n">
        <v>3.68</v>
      </c>
      <c r="L24" s="29" t="s">
        <v>61</v>
      </c>
      <c r="M24" s="65" t="n">
        <f aca="false">SUM(H25:L25)</f>
        <v>1131</v>
      </c>
      <c r="N24" s="41" t="s">
        <v>113</v>
      </c>
      <c r="P24" s="61"/>
    </row>
    <row r="25" customFormat="false" ht="13.5" hidden="false" customHeight="false" outlineLevel="0" collapsed="false">
      <c r="A25" s="62"/>
      <c r="B25" s="36"/>
      <c r="C25" s="22"/>
      <c r="D25" s="23"/>
      <c r="E25" s="63"/>
      <c r="F25" s="64"/>
      <c r="G25" s="66" t="s">
        <v>26</v>
      </c>
      <c r="H25" s="67" t="n">
        <f aca="false">IF(ISBLANK(H24),"",INT(20.0479*(17-H24)^1.835))</f>
        <v>293</v>
      </c>
      <c r="I25" s="67" t="n">
        <f aca="false">IF(ISBLANK(I24),"",INT(1.84523*(I24*100-75)^1.348))</f>
        <v>359</v>
      </c>
      <c r="J25" s="67" t="n">
        <f aca="false">IF(ISBLANK(J24),"",INT(56.0211*(J24-1.5)^1.05))</f>
        <v>242</v>
      </c>
      <c r="K25" s="67" t="n">
        <f aca="false">IF(ISBLANK(K24),"",INT(0.188807*(K24*100-210)^1.41))</f>
        <v>237</v>
      </c>
      <c r="L25" s="68"/>
      <c r="M25" s="65"/>
      <c r="N25" s="49"/>
      <c r="P25" s="61"/>
    </row>
    <row r="26" customFormat="false" ht="12.75" hidden="false" customHeight="false" outlineLevel="0" collapsed="false">
      <c r="A26" s="58" t="n">
        <v>9</v>
      </c>
      <c r="B26" s="59" t="n">
        <v>233</v>
      </c>
      <c r="C26" s="22" t="s">
        <v>114</v>
      </c>
      <c r="D26" s="23" t="s">
        <v>115</v>
      </c>
      <c r="E26" s="60" t="s">
        <v>116</v>
      </c>
      <c r="F26" s="25" t="s">
        <v>2</v>
      </c>
      <c r="G26" s="26" t="s">
        <v>23</v>
      </c>
      <c r="H26" s="28" t="n">
        <v>12.02</v>
      </c>
      <c r="I26" s="27" t="n">
        <v>1.1</v>
      </c>
      <c r="J26" s="27" t="n">
        <v>5.48</v>
      </c>
      <c r="K26" s="27" t="n">
        <v>3.8</v>
      </c>
      <c r="L26" s="29" t="s">
        <v>61</v>
      </c>
      <c r="M26" s="30" t="n">
        <f aca="false">SUM(H27:L27)</f>
        <v>1104</v>
      </c>
      <c r="N26" s="41" t="s">
        <v>25</v>
      </c>
      <c r="P26" s="61"/>
    </row>
    <row r="27" customFormat="false" ht="13.5" hidden="false" customHeight="false" outlineLevel="0" collapsed="false">
      <c r="A27" s="58"/>
      <c r="B27" s="59"/>
      <c r="C27" s="22"/>
      <c r="D27" s="23"/>
      <c r="E27" s="60"/>
      <c r="F27" s="25"/>
      <c r="G27" s="32" t="s">
        <v>26</v>
      </c>
      <c r="H27" s="33" t="n">
        <f aca="false">IF(ISBLANK(H26),"",INT(20.0479*(17-H26)^1.835))</f>
        <v>381</v>
      </c>
      <c r="I27" s="33" t="n">
        <f aca="false">IF(ISBLANK(I26),"",INT(1.84523*(I26*100-75)^1.348))</f>
        <v>222</v>
      </c>
      <c r="J27" s="33" t="n">
        <f aca="false">IF(ISBLANK(J26),"",INT(56.0211*(J26-1.5)^1.05))</f>
        <v>238</v>
      </c>
      <c r="K27" s="33" t="n">
        <f aca="false">IF(ISBLANK(K26),"",INT(0.188807*(K26*100-210)^1.41))</f>
        <v>263</v>
      </c>
      <c r="L27" s="34"/>
      <c r="M27" s="30"/>
      <c r="N27" s="35" t="s">
        <v>27</v>
      </c>
    </row>
    <row r="28" customFormat="false" ht="12.75" hidden="false" customHeight="false" outlineLevel="0" collapsed="false">
      <c r="A28" s="62" t="n">
        <v>10</v>
      </c>
      <c r="B28" s="36" t="n">
        <v>233</v>
      </c>
      <c r="C28" s="22" t="s">
        <v>117</v>
      </c>
      <c r="D28" s="23" t="s">
        <v>118</v>
      </c>
      <c r="E28" s="63" t="s">
        <v>119</v>
      </c>
      <c r="F28" s="64" t="s">
        <v>2</v>
      </c>
      <c r="G28" s="26" t="s">
        <v>23</v>
      </c>
      <c r="H28" s="28" t="s">
        <v>61</v>
      </c>
      <c r="I28" s="27" t="n">
        <v>1.05</v>
      </c>
      <c r="J28" s="27" t="n">
        <v>5.33</v>
      </c>
      <c r="K28" s="28" t="n">
        <v>3.43</v>
      </c>
      <c r="L28" s="29" t="s">
        <v>120</v>
      </c>
      <c r="M28" s="65" t="n">
        <f aca="false">SUM(H29:L29)</f>
        <v>988</v>
      </c>
      <c r="N28" s="41" t="s">
        <v>113</v>
      </c>
    </row>
    <row r="29" customFormat="false" ht="13.5" hidden="false" customHeight="false" outlineLevel="0" collapsed="false">
      <c r="A29" s="62"/>
      <c r="B29" s="36"/>
      <c r="C29" s="22"/>
      <c r="D29" s="23"/>
      <c r="E29" s="63"/>
      <c r="F29" s="64"/>
      <c r="G29" s="66" t="s">
        <v>26</v>
      </c>
      <c r="H29" s="67"/>
      <c r="I29" s="67" t="n">
        <f aca="false">IF(ISBLANK(I28),"",INT(1.84523*(I28*100-75)^1.348))</f>
        <v>180</v>
      </c>
      <c r="J29" s="67" t="n">
        <f aca="false">IF(ISBLANK(J28),"",INT(56.0211*(J28-1.5)^1.05))</f>
        <v>229</v>
      </c>
      <c r="K29" s="67" t="n">
        <f aca="false">IF(ISBLANK(K28),"",INT(0.188807*(K28*100-210)^1.41))</f>
        <v>186</v>
      </c>
      <c r="L29" s="68" t="n">
        <v>393</v>
      </c>
      <c r="M29" s="65"/>
      <c r="N29" s="49"/>
    </row>
    <row r="30" customFormat="false" ht="12.75" hidden="false" customHeight="false" outlineLevel="0" collapsed="false">
      <c r="A30" s="69"/>
      <c r="B30" s="36" t="n">
        <v>233</v>
      </c>
      <c r="C30" s="22" t="s">
        <v>121</v>
      </c>
      <c r="D30" s="23" t="s">
        <v>122</v>
      </c>
      <c r="E30" s="60" t="s">
        <v>123</v>
      </c>
      <c r="F30" s="25" t="s">
        <v>2</v>
      </c>
      <c r="G30" s="26" t="s">
        <v>23</v>
      </c>
      <c r="H30" s="28"/>
      <c r="I30" s="28"/>
      <c r="J30" s="27" t="n">
        <v>8.62</v>
      </c>
      <c r="K30" s="28"/>
      <c r="L30" s="29"/>
      <c r="M30" s="30"/>
      <c r="N30" s="41" t="s">
        <v>25</v>
      </c>
    </row>
    <row r="31" customFormat="false" ht="13.5" hidden="false" customHeight="false" outlineLevel="0" collapsed="false">
      <c r="A31" s="69"/>
      <c r="B31" s="36"/>
      <c r="C31" s="22"/>
      <c r="D31" s="23"/>
      <c r="E31" s="60"/>
      <c r="F31" s="25"/>
      <c r="G31" s="32" t="s">
        <v>26</v>
      </c>
      <c r="H31" s="33" t="str">
        <f aca="false">IF(ISBLANK(H30),"",INT(20.0479*(17-H30)^1.835))</f>
        <v/>
      </c>
      <c r="I31" s="33" t="str">
        <f aca="false">IF(ISBLANK(I30),"",INT(1.84523*(I30*100-75)^1.348))</f>
        <v/>
      </c>
      <c r="J31" s="33" t="n">
        <f aca="false">IF(ISBLANK(J30),"",INT(56.0211*(J30-1.5)^1.05))</f>
        <v>440</v>
      </c>
      <c r="K31" s="33" t="str">
        <f aca="false">IF(ISBLANK(K30),"",INT(0.188807*(K30*100-210)^1.41))</f>
        <v/>
      </c>
      <c r="L31" s="34"/>
      <c r="M31" s="30"/>
      <c r="N31" s="35" t="s">
        <v>27</v>
      </c>
    </row>
  </sheetData>
  <mergeCells count="80">
    <mergeCell ref="A1:M1"/>
    <mergeCell ref="A2:M2"/>
    <mergeCell ref="H8:L8"/>
    <mergeCell ref="A10:A11"/>
    <mergeCell ref="B10:B11"/>
    <mergeCell ref="C10:C11"/>
    <mergeCell ref="D10:D11"/>
    <mergeCell ref="E10:E11"/>
    <mergeCell ref="F10:F11"/>
    <mergeCell ref="M10:M11"/>
    <mergeCell ref="A12:A13"/>
    <mergeCell ref="B12:B13"/>
    <mergeCell ref="C12:C13"/>
    <mergeCell ref="D12:D13"/>
    <mergeCell ref="E12:E13"/>
    <mergeCell ref="F12:F13"/>
    <mergeCell ref="M12:M13"/>
    <mergeCell ref="A14:A15"/>
    <mergeCell ref="B14:B15"/>
    <mergeCell ref="C14:C15"/>
    <mergeCell ref="D14:D15"/>
    <mergeCell ref="E14:E15"/>
    <mergeCell ref="F14:F15"/>
    <mergeCell ref="M14:M15"/>
    <mergeCell ref="A16:A17"/>
    <mergeCell ref="B16:B17"/>
    <mergeCell ref="C16:C17"/>
    <mergeCell ref="D16:D17"/>
    <mergeCell ref="E16:E17"/>
    <mergeCell ref="F16:F17"/>
    <mergeCell ref="M16:M17"/>
    <mergeCell ref="A18:A19"/>
    <mergeCell ref="B18:B19"/>
    <mergeCell ref="C18:C19"/>
    <mergeCell ref="D18:D19"/>
    <mergeCell ref="E18:E19"/>
    <mergeCell ref="F18:F19"/>
    <mergeCell ref="M18:M19"/>
    <mergeCell ref="A20:A21"/>
    <mergeCell ref="B20:B21"/>
    <mergeCell ref="C20:C21"/>
    <mergeCell ref="D20:D21"/>
    <mergeCell ref="E20:E21"/>
    <mergeCell ref="F20:F21"/>
    <mergeCell ref="M20:M21"/>
    <mergeCell ref="A22:A23"/>
    <mergeCell ref="B22:B23"/>
    <mergeCell ref="C22:C23"/>
    <mergeCell ref="D22:D23"/>
    <mergeCell ref="E22:E23"/>
    <mergeCell ref="F22:F23"/>
    <mergeCell ref="M22:M23"/>
    <mergeCell ref="A24:A25"/>
    <mergeCell ref="B24:B25"/>
    <mergeCell ref="C24:C25"/>
    <mergeCell ref="D24:D25"/>
    <mergeCell ref="E24:E25"/>
    <mergeCell ref="F24:F25"/>
    <mergeCell ref="M24:M25"/>
    <mergeCell ref="A26:A27"/>
    <mergeCell ref="B26:B27"/>
    <mergeCell ref="C26:C27"/>
    <mergeCell ref="D26:D27"/>
    <mergeCell ref="E26:E27"/>
    <mergeCell ref="F26:F27"/>
    <mergeCell ref="M26:M27"/>
    <mergeCell ref="A28:A29"/>
    <mergeCell ref="B28:B29"/>
    <mergeCell ref="C28:C29"/>
    <mergeCell ref="D28:D29"/>
    <mergeCell ref="E28:E29"/>
    <mergeCell ref="F28:F29"/>
    <mergeCell ref="M28:M29"/>
    <mergeCell ref="A30:A31"/>
    <mergeCell ref="B30:B31"/>
    <mergeCell ref="C30:C31"/>
    <mergeCell ref="D30:D31"/>
    <mergeCell ref="E30:E31"/>
    <mergeCell ref="F30:F31"/>
    <mergeCell ref="M30:M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psl. iš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6.56"/>
    <col collapsed="false" customWidth="true" hidden="false" outlineLevel="0" max="3" min="3" style="1" width="10.99"/>
    <col collapsed="false" customWidth="true" hidden="false" outlineLevel="0" max="4" min="4" style="1" width="14.41"/>
    <col collapsed="false" customWidth="true" hidden="false" outlineLevel="0" max="5" min="5" style="1" width="8.41"/>
    <col collapsed="false" customWidth="true" hidden="false" outlineLevel="0" max="6" min="6" style="1" width="11.99"/>
    <col collapsed="false" customWidth="true" hidden="false" outlineLevel="0" max="7" min="7" style="1" width="4.99"/>
    <col collapsed="false" customWidth="true" hidden="false" outlineLevel="0" max="10" min="8" style="2" width="6.13"/>
    <col collapsed="false" customWidth="true" hidden="false" outlineLevel="0" max="11" min="11" style="2" width="6.99"/>
    <col collapsed="false" customWidth="true" hidden="false" outlineLevel="0" max="12" min="12" style="2" width="8.14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</row>
    <row r="2" s="8" customFormat="tru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2</v>
      </c>
    </row>
    <row r="3" customFormat="false" ht="12.75" hidden="false" customHeight="false" outlineLevel="0" collapsed="false">
      <c r="E3" s="70" t="n">
        <v>1.15740740740741E-005</v>
      </c>
    </row>
    <row r="4" customFormat="false" ht="20.25" hidden="false" customHeight="false" outlineLevel="0" collapsed="false">
      <c r="C4" s="9" t="s">
        <v>124</v>
      </c>
      <c r="I4" s="1"/>
      <c r="J4" s="1"/>
      <c r="K4" s="1"/>
      <c r="L4" s="1"/>
      <c r="N4" s="4"/>
    </row>
    <row r="5" customFormat="false" ht="15.75" hidden="false" customHeight="false" outlineLevel="0" collapsed="false">
      <c r="C5" s="10" t="s">
        <v>4</v>
      </c>
      <c r="E5" s="8"/>
      <c r="N5" s="7"/>
    </row>
    <row r="7" customFormat="false" ht="13.5" hidden="false" customHeight="false" outlineLevel="0" collapsed="false"/>
    <row r="8" customFormat="false" ht="13.5" hidden="false" customHeight="false" outlineLevel="0" collapsed="false">
      <c r="H8" s="11" t="s">
        <v>6</v>
      </c>
      <c r="I8" s="11"/>
      <c r="J8" s="11"/>
      <c r="K8" s="11"/>
      <c r="L8" s="11"/>
    </row>
    <row r="9" s="19" customFormat="true" ht="13.5" hidden="false" customHeight="false" outlineLevel="0" collapsed="false">
      <c r="A9" s="53" t="s">
        <v>7</v>
      </c>
      <c r="B9" s="54" t="s">
        <v>8</v>
      </c>
      <c r="C9" s="14" t="s">
        <v>9</v>
      </c>
      <c r="D9" s="15" t="s">
        <v>10</v>
      </c>
      <c r="E9" s="55" t="s">
        <v>11</v>
      </c>
      <c r="F9" s="55" t="s">
        <v>12</v>
      </c>
      <c r="G9" s="55"/>
      <c r="H9" s="56" t="s">
        <v>13</v>
      </c>
      <c r="I9" s="56" t="s">
        <v>14</v>
      </c>
      <c r="J9" s="56" t="s">
        <v>15</v>
      </c>
      <c r="K9" s="56" t="s">
        <v>16</v>
      </c>
      <c r="L9" s="56" t="s">
        <v>17</v>
      </c>
      <c r="M9" s="55" t="s">
        <v>18</v>
      </c>
      <c r="N9" s="57" t="s">
        <v>19</v>
      </c>
    </row>
    <row r="10" customFormat="false" ht="17.25" hidden="false" customHeight="true" outlineLevel="0" collapsed="false">
      <c r="A10" s="58" t="n">
        <v>1</v>
      </c>
      <c r="B10" s="59" t="n">
        <v>233</v>
      </c>
      <c r="C10" s="22" t="s">
        <v>125</v>
      </c>
      <c r="D10" s="23" t="s">
        <v>126</v>
      </c>
      <c r="E10" s="60" t="s">
        <v>127</v>
      </c>
      <c r="F10" s="25" t="s">
        <v>2</v>
      </c>
      <c r="G10" s="26" t="s">
        <v>23</v>
      </c>
      <c r="H10" s="28" t="n">
        <v>9.52</v>
      </c>
      <c r="I10" s="28" t="n">
        <v>1.4</v>
      </c>
      <c r="J10" s="27" t="n">
        <v>8.08</v>
      </c>
      <c r="K10" s="28" t="n">
        <v>4.83</v>
      </c>
      <c r="L10" s="29" t="s">
        <v>128</v>
      </c>
      <c r="M10" s="30" t="n">
        <f aca="false">SUM(H11:L11)</f>
        <v>2855</v>
      </c>
      <c r="N10" s="41" t="s">
        <v>129</v>
      </c>
    </row>
    <row r="11" customFormat="false" ht="13.5" hidden="false" customHeight="false" outlineLevel="0" collapsed="false">
      <c r="A11" s="58"/>
      <c r="B11" s="59"/>
      <c r="C11" s="22"/>
      <c r="D11" s="23"/>
      <c r="E11" s="60"/>
      <c r="F11" s="25"/>
      <c r="G11" s="32" t="s">
        <v>26</v>
      </c>
      <c r="H11" s="33" t="n">
        <f aca="false">IF(ISBLANK(H10),"",INT(20.0479*(17-H10)^1.835))</f>
        <v>804</v>
      </c>
      <c r="I11" s="33" t="n">
        <f aca="false">IF(ISBLANK(I10),"",INT(1.84523*(I10*100-75)^1.348))</f>
        <v>512</v>
      </c>
      <c r="J11" s="33" t="n">
        <f aca="false">IF(ISBLANK(J10),"",INT(56.0211*(J10-1.5)^1.05))</f>
        <v>405</v>
      </c>
      <c r="K11" s="33" t="n">
        <f aca="false">IF(ISBLANK(K10),"",INT(0.188807*(K10*100-210)^1.41))</f>
        <v>514</v>
      </c>
      <c r="L11" s="34" t="n">
        <v>620</v>
      </c>
      <c r="M11" s="30"/>
      <c r="N11" s="35"/>
    </row>
    <row r="12" customFormat="false" ht="18" hidden="false" customHeight="true" outlineLevel="0" collapsed="false">
      <c r="A12" s="69" t="n">
        <v>2</v>
      </c>
      <c r="B12" s="36" t="n">
        <v>233</v>
      </c>
      <c r="C12" s="22" t="s">
        <v>130</v>
      </c>
      <c r="D12" s="23" t="s">
        <v>131</v>
      </c>
      <c r="E12" s="60" t="s">
        <v>132</v>
      </c>
      <c r="F12" s="25" t="s">
        <v>2</v>
      </c>
      <c r="G12" s="26" t="s">
        <v>23</v>
      </c>
      <c r="H12" s="27" t="n">
        <v>9.6</v>
      </c>
      <c r="I12" s="28" t="n">
        <v>1.5</v>
      </c>
      <c r="J12" s="27" t="n">
        <v>7.05</v>
      </c>
      <c r="K12" s="27" t="n">
        <v>4.91</v>
      </c>
      <c r="L12" s="29" t="s">
        <v>133</v>
      </c>
      <c r="M12" s="30" t="n">
        <f aca="false">SUM(H13:L13)</f>
        <v>2736</v>
      </c>
      <c r="N12" s="31" t="s">
        <v>25</v>
      </c>
    </row>
    <row r="13" customFormat="false" ht="13.5" hidden="false" customHeight="false" outlineLevel="0" collapsed="false">
      <c r="A13" s="69"/>
      <c r="B13" s="36"/>
      <c r="C13" s="22"/>
      <c r="D13" s="23"/>
      <c r="E13" s="60"/>
      <c r="F13" s="25"/>
      <c r="G13" s="32" t="s">
        <v>26</v>
      </c>
      <c r="H13" s="33" t="n">
        <f aca="false">IF(ISBLANK(H12),"",INT(20.0479*(17-H12)^1.835))</f>
        <v>789</v>
      </c>
      <c r="I13" s="33" t="n">
        <f aca="false">IF(ISBLANK(I12),"",INT(1.84523*(I12*100-75)^1.348))</f>
        <v>621</v>
      </c>
      <c r="J13" s="33" t="n">
        <f aca="false">IF(ISBLANK(J12),"",INT(56.0211*(J12-1.5)^1.05))</f>
        <v>338</v>
      </c>
      <c r="K13" s="33" t="n">
        <f aca="false">IF(ISBLANK(K12),"",INT(0.188807*(K12*100-210)^1.41))</f>
        <v>535</v>
      </c>
      <c r="L13" s="34" t="n">
        <v>453</v>
      </c>
      <c r="M13" s="30"/>
      <c r="N13" s="35" t="s">
        <v>27</v>
      </c>
    </row>
    <row r="14" customFormat="false" ht="17.25" hidden="false" customHeight="true" outlineLevel="0" collapsed="false">
      <c r="A14" s="58" t="n">
        <v>3</v>
      </c>
      <c r="B14" s="59" t="n">
        <v>233</v>
      </c>
      <c r="C14" s="22" t="s">
        <v>134</v>
      </c>
      <c r="D14" s="23" t="s">
        <v>135</v>
      </c>
      <c r="E14" s="60" t="s">
        <v>136</v>
      </c>
      <c r="F14" s="25" t="s">
        <v>2</v>
      </c>
      <c r="G14" s="26" t="s">
        <v>23</v>
      </c>
      <c r="H14" s="28" t="n">
        <v>10.42</v>
      </c>
      <c r="I14" s="28" t="n">
        <v>1.35</v>
      </c>
      <c r="J14" s="27" t="n">
        <v>8.67</v>
      </c>
      <c r="K14" s="28" t="n">
        <v>4.35</v>
      </c>
      <c r="L14" s="29" t="s">
        <v>137</v>
      </c>
      <c r="M14" s="65" t="n">
        <f aca="false">SUM(H15:L15)</f>
        <v>2538</v>
      </c>
      <c r="N14" s="31" t="s">
        <v>25</v>
      </c>
    </row>
    <row r="15" customFormat="false" ht="13.5" hidden="false" customHeight="false" outlineLevel="0" collapsed="false">
      <c r="A15" s="58"/>
      <c r="B15" s="59"/>
      <c r="C15" s="22"/>
      <c r="D15" s="23"/>
      <c r="E15" s="60"/>
      <c r="F15" s="25"/>
      <c r="G15" s="66" t="s">
        <v>26</v>
      </c>
      <c r="H15" s="67" t="n">
        <f aca="false">IF(ISBLANK(H14),"",INT(20.0479*(17-H14)^1.835))</f>
        <v>636</v>
      </c>
      <c r="I15" s="67" t="n">
        <f aca="false">IF(ISBLANK(I14),"",INT(1.84523*(I14*100-75)^1.348))</f>
        <v>460</v>
      </c>
      <c r="J15" s="67" t="n">
        <f aca="false">IF(ISBLANK(J14),"",INT(56.0211*(J14-1.5)^1.05))</f>
        <v>443</v>
      </c>
      <c r="K15" s="67" t="n">
        <f aca="false">IF(ISBLANK(K14),"",INT(0.188807*(K14*100-210)^1.41))</f>
        <v>391</v>
      </c>
      <c r="L15" s="68" t="n">
        <v>608</v>
      </c>
      <c r="M15" s="65"/>
      <c r="N15" s="35" t="s">
        <v>27</v>
      </c>
    </row>
    <row r="16" customFormat="false" ht="17.25" hidden="false" customHeight="true" outlineLevel="0" collapsed="false">
      <c r="A16" s="58" t="n">
        <v>4</v>
      </c>
      <c r="B16" s="59" t="n">
        <v>233</v>
      </c>
      <c r="C16" s="22" t="s">
        <v>138</v>
      </c>
      <c r="D16" s="23" t="s">
        <v>139</v>
      </c>
      <c r="E16" s="63" t="s">
        <v>140</v>
      </c>
      <c r="F16" s="64" t="s">
        <v>2</v>
      </c>
      <c r="G16" s="26" t="s">
        <v>23</v>
      </c>
      <c r="H16" s="28" t="n">
        <v>10.69</v>
      </c>
      <c r="I16" s="27" t="n">
        <v>1.3</v>
      </c>
      <c r="J16" s="27" t="n">
        <v>7.22</v>
      </c>
      <c r="K16" s="28" t="n">
        <v>4.83</v>
      </c>
      <c r="L16" s="29" t="s">
        <v>141</v>
      </c>
      <c r="M16" s="65" t="n">
        <f aca="false">SUM(H17:L17)</f>
        <v>2409</v>
      </c>
      <c r="N16" s="41" t="s">
        <v>142</v>
      </c>
    </row>
    <row r="17" customFormat="false" ht="13.5" hidden="false" customHeight="false" outlineLevel="0" collapsed="false">
      <c r="A17" s="58"/>
      <c r="B17" s="59"/>
      <c r="C17" s="22"/>
      <c r="D17" s="23"/>
      <c r="E17" s="63"/>
      <c r="F17" s="64"/>
      <c r="G17" s="66" t="s">
        <v>26</v>
      </c>
      <c r="H17" s="67" t="n">
        <f aca="false">IF(ISBLANK(H16),"",INT(20.0479*(17-H16)^1.835))</f>
        <v>589</v>
      </c>
      <c r="I17" s="67" t="n">
        <f aca="false">IF(ISBLANK(I16),"",INT(1.84523*(I16*100-75)^1.348))</f>
        <v>409</v>
      </c>
      <c r="J17" s="67" t="n">
        <f aca="false">IF(ISBLANK(J16),"",INT(56.0211*(J16-1.5)^1.05))</f>
        <v>349</v>
      </c>
      <c r="K17" s="67" t="n">
        <f aca="false">IF(ISBLANK(K16),"",INT(0.188807*(K16*100-210)^1.41))</f>
        <v>514</v>
      </c>
      <c r="L17" s="68" t="n">
        <v>548</v>
      </c>
      <c r="M17" s="65"/>
      <c r="N17" s="49"/>
    </row>
    <row r="18" customFormat="false" ht="17.25" hidden="false" customHeight="true" outlineLevel="0" collapsed="false">
      <c r="A18" s="58" t="n">
        <v>5</v>
      </c>
      <c r="B18" s="59" t="n">
        <v>233</v>
      </c>
      <c r="C18" s="22" t="s">
        <v>143</v>
      </c>
      <c r="D18" s="23" t="s">
        <v>144</v>
      </c>
      <c r="E18" s="63" t="s">
        <v>145</v>
      </c>
      <c r="F18" s="64" t="s">
        <v>2</v>
      </c>
      <c r="G18" s="26" t="s">
        <v>23</v>
      </c>
      <c r="H18" s="27" t="n">
        <v>11.48</v>
      </c>
      <c r="I18" s="28" t="n">
        <v>1.3</v>
      </c>
      <c r="J18" s="27" t="n">
        <v>4.94</v>
      </c>
      <c r="K18" s="28" t="n">
        <v>4.33</v>
      </c>
      <c r="L18" s="29" t="s">
        <v>146</v>
      </c>
      <c r="M18" s="65" t="n">
        <f aca="false">SUM(H19:L19)</f>
        <v>1990</v>
      </c>
      <c r="N18" s="31" t="s">
        <v>25</v>
      </c>
    </row>
    <row r="19" customFormat="false" ht="13.5" hidden="false" customHeight="false" outlineLevel="0" collapsed="false">
      <c r="A19" s="58"/>
      <c r="B19" s="59"/>
      <c r="C19" s="22"/>
      <c r="D19" s="23"/>
      <c r="E19" s="63"/>
      <c r="F19" s="64"/>
      <c r="G19" s="66" t="s">
        <v>26</v>
      </c>
      <c r="H19" s="67" t="n">
        <f aca="false">IF(ISBLANK(H18),"",INT(20.0479*(17-H18)^1.835))</f>
        <v>460</v>
      </c>
      <c r="I19" s="67" t="n">
        <f aca="false">IF(ISBLANK(I18),"",INT(1.84523*(I18*100-75)^1.348))</f>
        <v>409</v>
      </c>
      <c r="J19" s="67" t="n">
        <f aca="false">IF(ISBLANK(J18),"",INT(56.0211*(J18-1.5)^1.05))</f>
        <v>204</v>
      </c>
      <c r="K19" s="67" t="n">
        <f aca="false">IF(ISBLANK(K18),"",INT(0.188807*(K18*100-210)^1.41))</f>
        <v>386</v>
      </c>
      <c r="L19" s="68" t="n">
        <v>531</v>
      </c>
      <c r="M19" s="65"/>
      <c r="N19" s="35" t="s">
        <v>27</v>
      </c>
    </row>
    <row r="20" customFormat="false" ht="17.25" hidden="false" customHeight="true" outlineLevel="0" collapsed="false">
      <c r="A20" s="69"/>
      <c r="B20" s="36" t="n">
        <v>233</v>
      </c>
      <c r="C20" s="22" t="s">
        <v>147</v>
      </c>
      <c r="D20" s="23" t="s">
        <v>148</v>
      </c>
      <c r="E20" s="60" t="s">
        <v>149</v>
      </c>
      <c r="F20" s="25" t="s">
        <v>2</v>
      </c>
      <c r="G20" s="26" t="s">
        <v>23</v>
      </c>
      <c r="H20" s="28" t="n">
        <v>12.05</v>
      </c>
      <c r="I20" s="28" t="n">
        <v>1.4</v>
      </c>
      <c r="J20" s="27" t="n">
        <v>8.03</v>
      </c>
      <c r="K20" s="28" t="n">
        <v>4.03</v>
      </c>
      <c r="L20" s="29" t="s">
        <v>61</v>
      </c>
      <c r="M20" s="30" t="n">
        <f aca="false">SUM(H21:L21)</f>
        <v>1605</v>
      </c>
      <c r="N20" s="31" t="s">
        <v>25</v>
      </c>
    </row>
    <row r="21" customFormat="false" ht="13.5" hidden="false" customHeight="false" outlineLevel="0" collapsed="false">
      <c r="A21" s="69"/>
      <c r="B21" s="36"/>
      <c r="C21" s="22"/>
      <c r="D21" s="23"/>
      <c r="E21" s="60"/>
      <c r="F21" s="25"/>
      <c r="G21" s="32" t="s">
        <v>26</v>
      </c>
      <c r="H21" s="33" t="n">
        <f aca="false">IF(ISBLANK(H20),"",INT(20.0479*(17-H20)^1.835))</f>
        <v>377</v>
      </c>
      <c r="I21" s="33" t="n">
        <f aca="false">IF(ISBLANK(I20),"",INT(1.84523*(I20*100-75)^1.348))</f>
        <v>512</v>
      </c>
      <c r="J21" s="33" t="n">
        <f aca="false">IF(ISBLANK(J20),"",INT(56.0211*(J20-1.5)^1.05))</f>
        <v>401</v>
      </c>
      <c r="K21" s="33" t="n">
        <f aca="false">IF(ISBLANK(K20),"",INT(0.188807*(K20*100-210)^1.41))</f>
        <v>315</v>
      </c>
      <c r="L21" s="34"/>
      <c r="M21" s="30"/>
      <c r="N21" s="35" t="s">
        <v>27</v>
      </c>
    </row>
    <row r="22" customFormat="false" ht="17.25" hidden="false" customHeight="true" outlineLevel="0" collapsed="false">
      <c r="A22" s="69"/>
      <c r="B22" s="36" t="n">
        <v>233</v>
      </c>
      <c r="C22" s="22" t="s">
        <v>150</v>
      </c>
      <c r="D22" s="23" t="s">
        <v>151</v>
      </c>
      <c r="E22" s="60" t="s">
        <v>152</v>
      </c>
      <c r="F22" s="25" t="s">
        <v>2</v>
      </c>
      <c r="G22" s="26"/>
      <c r="H22" s="28"/>
      <c r="I22" s="28"/>
      <c r="J22" s="27"/>
      <c r="K22" s="28"/>
      <c r="L22" s="29" t="s">
        <v>153</v>
      </c>
      <c r="M22" s="30"/>
      <c r="N22" s="31" t="s">
        <v>49</v>
      </c>
    </row>
    <row r="23" customFormat="false" ht="13.5" hidden="false" customHeight="false" outlineLevel="0" collapsed="false">
      <c r="A23" s="69"/>
      <c r="B23" s="36"/>
      <c r="C23" s="22"/>
      <c r="D23" s="23"/>
      <c r="E23" s="60"/>
      <c r="F23" s="25"/>
      <c r="G23" s="32"/>
      <c r="H23" s="33"/>
      <c r="I23" s="33"/>
      <c r="J23" s="33"/>
      <c r="K23" s="33"/>
      <c r="L23" s="34"/>
      <c r="M23" s="30"/>
      <c r="N23" s="35"/>
    </row>
    <row r="24" customFormat="false" ht="17.25" hidden="false" customHeight="true" outlineLevel="0" collapsed="false">
      <c r="A24" s="69"/>
      <c r="B24" s="36" t="n">
        <v>233</v>
      </c>
      <c r="C24" s="22" t="s">
        <v>154</v>
      </c>
      <c r="D24" s="23" t="s">
        <v>155</v>
      </c>
      <c r="E24" s="60" t="s">
        <v>156</v>
      </c>
      <c r="F24" s="25" t="s">
        <v>2</v>
      </c>
      <c r="G24" s="26"/>
      <c r="H24" s="28"/>
      <c r="I24" s="28"/>
      <c r="J24" s="27"/>
      <c r="K24" s="28"/>
      <c r="L24" s="29" t="s">
        <v>157</v>
      </c>
      <c r="M24" s="30"/>
      <c r="N24" s="31" t="s">
        <v>49</v>
      </c>
    </row>
    <row r="25" customFormat="false" ht="13.5" hidden="false" customHeight="false" outlineLevel="0" collapsed="false">
      <c r="A25" s="69"/>
      <c r="B25" s="36"/>
      <c r="C25" s="22"/>
      <c r="D25" s="23"/>
      <c r="E25" s="60"/>
      <c r="F25" s="25"/>
      <c r="G25" s="32"/>
      <c r="H25" s="33"/>
      <c r="I25" s="33"/>
      <c r="J25" s="33"/>
      <c r="K25" s="33"/>
      <c r="L25" s="34"/>
      <c r="M25" s="30"/>
      <c r="N25" s="35"/>
    </row>
    <row r="26" customFormat="false" ht="12.75" hidden="false" customHeight="false" outlineLevel="0" collapsed="false">
      <c r="A26" s="71"/>
      <c r="B26" s="71"/>
    </row>
    <row r="27" customFormat="false" ht="12.75" hidden="false" customHeight="false" outlineLevel="0" collapsed="false">
      <c r="A27" s="71"/>
      <c r="B27" s="71"/>
    </row>
    <row r="28" customFormat="false" ht="12.75" hidden="false" customHeight="false" outlineLevel="0" collapsed="false">
      <c r="A28" s="71"/>
      <c r="B28" s="71"/>
    </row>
    <row r="29" customFormat="false" ht="12.75" hidden="false" customHeight="false" outlineLevel="0" collapsed="false">
      <c r="A29" s="71"/>
      <c r="B29" s="71"/>
    </row>
    <row r="30" customFormat="false" ht="12.75" hidden="false" customHeight="false" outlineLevel="0" collapsed="false">
      <c r="A30" s="71"/>
      <c r="B30" s="71"/>
    </row>
    <row r="31" customFormat="false" ht="12.75" hidden="false" customHeight="false" outlineLevel="0" collapsed="false">
      <c r="E31" s="70"/>
    </row>
    <row r="32" s="5" customFormat="true" ht="18.7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4" t="s">
        <v>1</v>
      </c>
    </row>
    <row r="33" s="8" customFormat="true" ht="18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 t="s">
        <v>2</v>
      </c>
    </row>
    <row r="34" customFormat="false" ht="12.75" hidden="false" customHeight="false" outlineLevel="0" collapsed="false">
      <c r="E34" s="70" t="n">
        <v>1.15740740740741E-005</v>
      </c>
    </row>
    <row r="35" customFormat="false" ht="20.25" hidden="false" customHeight="false" outlineLevel="0" collapsed="false">
      <c r="C35" s="9" t="s">
        <v>158</v>
      </c>
      <c r="I35" s="1"/>
      <c r="J35" s="1"/>
      <c r="K35" s="1"/>
      <c r="L35" s="1"/>
      <c r="N35" s="4"/>
    </row>
    <row r="36" customFormat="false" ht="15.75" hidden="false" customHeight="false" outlineLevel="0" collapsed="false">
      <c r="C36" s="10" t="s">
        <v>4</v>
      </c>
      <c r="E36" s="8"/>
      <c r="N36" s="7"/>
    </row>
    <row r="38" customFormat="false" ht="13.5" hidden="false" customHeight="false" outlineLevel="0" collapsed="false"/>
    <row r="39" customFormat="false" ht="13.5" hidden="false" customHeight="false" outlineLevel="0" collapsed="false">
      <c r="H39" s="11" t="s">
        <v>6</v>
      </c>
      <c r="I39" s="11"/>
      <c r="J39" s="11"/>
      <c r="K39" s="11"/>
      <c r="L39" s="11"/>
    </row>
    <row r="40" s="19" customFormat="true" ht="13.5" hidden="false" customHeight="false" outlineLevel="0" collapsed="false">
      <c r="A40" s="53" t="s">
        <v>7</v>
      </c>
      <c r="B40" s="54" t="s">
        <v>8</v>
      </c>
      <c r="C40" s="14" t="s">
        <v>9</v>
      </c>
      <c r="D40" s="15" t="s">
        <v>10</v>
      </c>
      <c r="E40" s="55" t="s">
        <v>11</v>
      </c>
      <c r="F40" s="55" t="s">
        <v>12</v>
      </c>
      <c r="G40" s="55"/>
      <c r="H40" s="56" t="s">
        <v>13</v>
      </c>
      <c r="I40" s="56" t="s">
        <v>14</v>
      </c>
      <c r="J40" s="56" t="s">
        <v>15</v>
      </c>
      <c r="K40" s="56" t="s">
        <v>16</v>
      </c>
      <c r="L40" s="56" t="s">
        <v>17</v>
      </c>
      <c r="M40" s="55" t="s">
        <v>18</v>
      </c>
      <c r="N40" s="57" t="s">
        <v>19</v>
      </c>
    </row>
    <row r="41" customFormat="false" ht="12.75" hidden="false" customHeight="false" outlineLevel="0" collapsed="false">
      <c r="A41" s="58" t="n">
        <v>1</v>
      </c>
      <c r="B41" s="59" t="n">
        <v>233</v>
      </c>
      <c r="C41" s="22" t="s">
        <v>159</v>
      </c>
      <c r="D41" s="23" t="s">
        <v>160</v>
      </c>
      <c r="E41" s="63" t="s">
        <v>161</v>
      </c>
      <c r="F41" s="64" t="s">
        <v>2</v>
      </c>
      <c r="G41" s="26" t="s">
        <v>23</v>
      </c>
      <c r="H41" s="28" t="n">
        <v>9.79</v>
      </c>
      <c r="I41" s="27" t="n">
        <v>1.4</v>
      </c>
      <c r="J41" s="27" t="n">
        <v>7.36</v>
      </c>
      <c r="K41" s="28" t="n">
        <v>5.17</v>
      </c>
      <c r="L41" s="29" t="s">
        <v>162</v>
      </c>
      <c r="M41" s="65" t="n">
        <f aca="false">SUM(H42:L42)</f>
        <v>2971</v>
      </c>
      <c r="N41" s="41" t="s">
        <v>142</v>
      </c>
    </row>
    <row r="42" customFormat="false" ht="13.5" hidden="false" customHeight="false" outlineLevel="0" collapsed="false">
      <c r="A42" s="58"/>
      <c r="B42" s="59"/>
      <c r="C42" s="22"/>
      <c r="D42" s="23"/>
      <c r="E42" s="63"/>
      <c r="F42" s="64"/>
      <c r="G42" s="66" t="s">
        <v>26</v>
      </c>
      <c r="H42" s="67" t="n">
        <f aca="false">IF(ISBLANK(H41),"",INT(20.0479*(17-H41)^1.835))</f>
        <v>752</v>
      </c>
      <c r="I42" s="67" t="n">
        <f aca="false">IF(ISBLANK(I41),"",INT(1.84523*(I41*100-75)^1.348))</f>
        <v>512</v>
      </c>
      <c r="J42" s="67" t="n">
        <f aca="false">IF(ISBLANK(J41),"",INT(56.0211*(J41-1.5)^1.05))</f>
        <v>358</v>
      </c>
      <c r="K42" s="67" t="n">
        <f aca="false">IF(ISBLANK(K41),"",INT(0.188807*(K41*100-210)^1.41))</f>
        <v>606</v>
      </c>
      <c r="L42" s="68" t="n">
        <v>743</v>
      </c>
      <c r="M42" s="65"/>
      <c r="N42" s="49"/>
    </row>
    <row r="43" customFormat="false" ht="12.75" hidden="false" customHeight="false" outlineLevel="0" collapsed="false">
      <c r="A43" s="58" t="n">
        <v>2</v>
      </c>
      <c r="B43" s="36" t="n">
        <v>233</v>
      </c>
      <c r="C43" s="22" t="s">
        <v>163</v>
      </c>
      <c r="D43" s="23" t="s">
        <v>164</v>
      </c>
      <c r="E43" s="60" t="s">
        <v>165</v>
      </c>
      <c r="F43" s="25" t="s">
        <v>2</v>
      </c>
      <c r="G43" s="26" t="s">
        <v>23</v>
      </c>
      <c r="H43" s="28" t="n">
        <v>10.08</v>
      </c>
      <c r="I43" s="28" t="n">
        <v>1.3</v>
      </c>
      <c r="J43" s="27" t="n">
        <v>5.99</v>
      </c>
      <c r="K43" s="28" t="n">
        <v>4.46</v>
      </c>
      <c r="L43" s="29" t="s">
        <v>166</v>
      </c>
      <c r="M43" s="30" t="n">
        <f aca="false">SUM(H44:L44)</f>
        <v>2611</v>
      </c>
      <c r="N43" s="72" t="s">
        <v>49</v>
      </c>
    </row>
    <row r="44" customFormat="false" ht="13.5" hidden="false" customHeight="false" outlineLevel="0" collapsed="false">
      <c r="A44" s="58"/>
      <c r="B44" s="36"/>
      <c r="C44" s="22"/>
      <c r="D44" s="23"/>
      <c r="E44" s="60"/>
      <c r="F44" s="25"/>
      <c r="G44" s="32" t="s">
        <v>26</v>
      </c>
      <c r="H44" s="33" t="n">
        <f aca="false">IF(ISBLANK(H43),"",INT(20.0479*(17-H43)^1.835))</f>
        <v>697</v>
      </c>
      <c r="I44" s="33" t="n">
        <f aca="false">IF(ISBLANK(I43),"",INT(1.84523*(I43*100-75)^1.348))</f>
        <v>409</v>
      </c>
      <c r="J44" s="33" t="n">
        <f aca="false">IF(ISBLANK(J43),"",INT(56.0211*(J43-1.5)^1.05))</f>
        <v>271</v>
      </c>
      <c r="K44" s="33" t="n">
        <f aca="false">IF(ISBLANK(K43),"",INT(0.188807*(K43*100-210)^1.41))</f>
        <v>418</v>
      </c>
      <c r="L44" s="34" t="n">
        <v>816</v>
      </c>
      <c r="M44" s="30"/>
      <c r="N44" s="35"/>
    </row>
    <row r="45" customFormat="false" ht="12.75" hidden="false" customHeight="false" outlineLevel="0" collapsed="false">
      <c r="A45" s="69" t="n">
        <v>3</v>
      </c>
      <c r="B45" s="36" t="n">
        <v>233</v>
      </c>
      <c r="C45" s="22" t="s">
        <v>167</v>
      </c>
      <c r="D45" s="23" t="s">
        <v>168</v>
      </c>
      <c r="E45" s="60" t="s">
        <v>169</v>
      </c>
      <c r="F45" s="25" t="s">
        <v>2</v>
      </c>
      <c r="G45" s="26" t="s">
        <v>23</v>
      </c>
      <c r="H45" s="27" t="n">
        <v>9.67</v>
      </c>
      <c r="I45" s="27" t="n">
        <v>1.45</v>
      </c>
      <c r="J45" s="27" t="n">
        <v>6.43</v>
      </c>
      <c r="K45" s="28" t="n">
        <v>0</v>
      </c>
      <c r="L45" s="29" t="s">
        <v>170</v>
      </c>
      <c r="M45" s="30" t="n">
        <f aca="false">SUM(H46:L46)</f>
        <v>2326</v>
      </c>
      <c r="N45" s="31" t="s">
        <v>25</v>
      </c>
    </row>
    <row r="46" customFormat="false" ht="13.5" hidden="false" customHeight="false" outlineLevel="0" collapsed="false">
      <c r="A46" s="69"/>
      <c r="B46" s="36"/>
      <c r="C46" s="22"/>
      <c r="D46" s="23"/>
      <c r="E46" s="60"/>
      <c r="F46" s="25"/>
      <c r="G46" s="32" t="s">
        <v>26</v>
      </c>
      <c r="H46" s="33" t="n">
        <f aca="false">IF(ISBLANK(H45),"",INT(20.0479*(17-H45)^1.835))</f>
        <v>775</v>
      </c>
      <c r="I46" s="33" t="n">
        <f aca="false">IF(ISBLANK(I45),"",INT(1.84523*(I45*100-75)^1.348))</f>
        <v>566</v>
      </c>
      <c r="J46" s="33" t="n">
        <f aca="false">IF(ISBLANK(J45),"",INT(56.0211*(J45-1.5)^1.05))</f>
        <v>299</v>
      </c>
      <c r="K46" s="33"/>
      <c r="L46" s="34" t="n">
        <v>686</v>
      </c>
      <c r="M46" s="30"/>
      <c r="N46" s="35" t="s">
        <v>27</v>
      </c>
    </row>
    <row r="47" customFormat="false" ht="12.75" hidden="false" customHeight="false" outlineLevel="0" collapsed="false">
      <c r="A47" s="58" t="n">
        <v>4</v>
      </c>
      <c r="B47" s="36" t="n">
        <v>233</v>
      </c>
      <c r="C47" s="22" t="s">
        <v>171</v>
      </c>
      <c r="D47" s="23" t="s">
        <v>172</v>
      </c>
      <c r="E47" s="63" t="s">
        <v>173</v>
      </c>
      <c r="F47" s="25" t="s">
        <v>2</v>
      </c>
      <c r="G47" s="26" t="s">
        <v>23</v>
      </c>
      <c r="H47" s="27" t="n">
        <v>11.31</v>
      </c>
      <c r="I47" s="28" t="n">
        <v>1.35</v>
      </c>
      <c r="J47" s="27" t="n">
        <v>5.12</v>
      </c>
      <c r="K47" s="28" t="n">
        <v>3.93</v>
      </c>
      <c r="L47" s="29" t="s">
        <v>174</v>
      </c>
      <c r="M47" s="65" t="n">
        <f aca="false">SUM(H48:L48)</f>
        <v>2071</v>
      </c>
      <c r="N47" s="41" t="s">
        <v>129</v>
      </c>
    </row>
    <row r="48" customFormat="false" ht="13.5" hidden="false" customHeight="false" outlineLevel="0" collapsed="false">
      <c r="A48" s="58"/>
      <c r="B48" s="36"/>
      <c r="C48" s="22"/>
      <c r="D48" s="23"/>
      <c r="E48" s="63"/>
      <c r="F48" s="25"/>
      <c r="G48" s="66" t="s">
        <v>26</v>
      </c>
      <c r="H48" s="67" t="n">
        <f aca="false">IF(ISBLANK(H47),"",INT(20.0479*(17-H47)^1.835))</f>
        <v>487</v>
      </c>
      <c r="I48" s="67" t="n">
        <f aca="false">IF(ISBLANK(I47),"",INT(1.84523*(I47*100-75)^1.348))</f>
        <v>460</v>
      </c>
      <c r="J48" s="67" t="n">
        <f aca="false">IF(ISBLANK(J47),"",INT(56.0211*(J47-1.5)^1.05))</f>
        <v>216</v>
      </c>
      <c r="K48" s="67" t="n">
        <f aca="false">IF(ISBLANK(K47),"",INT(0.188807*(K47*100-210)^1.41))</f>
        <v>292</v>
      </c>
      <c r="L48" s="68" t="n">
        <v>616</v>
      </c>
      <c r="M48" s="65"/>
      <c r="N48" s="49"/>
    </row>
    <row r="49" customFormat="false" ht="12.75" hidden="false" customHeight="false" outlineLevel="0" collapsed="false">
      <c r="A49" s="69" t="n">
        <v>5</v>
      </c>
      <c r="B49" s="36" t="n">
        <v>233</v>
      </c>
      <c r="C49" s="22" t="s">
        <v>175</v>
      </c>
      <c r="D49" s="23" t="s">
        <v>176</v>
      </c>
      <c r="E49" s="60" t="s">
        <v>177</v>
      </c>
      <c r="F49" s="25" t="s">
        <v>2</v>
      </c>
      <c r="G49" s="26" t="s">
        <v>23</v>
      </c>
      <c r="H49" s="28" t="n">
        <v>10.34</v>
      </c>
      <c r="I49" s="27" t="n">
        <v>1.45</v>
      </c>
      <c r="J49" s="27" t="n">
        <v>7.05</v>
      </c>
      <c r="K49" s="28" t="n">
        <v>4.62</v>
      </c>
      <c r="L49" s="29" t="s">
        <v>61</v>
      </c>
      <c r="M49" s="30" t="n">
        <f aca="false">SUM(H50:L50)</f>
        <v>2013</v>
      </c>
      <c r="N49" s="41"/>
    </row>
    <row r="50" customFormat="false" ht="13.5" hidden="false" customHeight="false" outlineLevel="0" collapsed="false">
      <c r="A50" s="69"/>
      <c r="B50" s="36"/>
      <c r="C50" s="22"/>
      <c r="D50" s="23"/>
      <c r="E50" s="60"/>
      <c r="F50" s="25"/>
      <c r="G50" s="32" t="s">
        <v>26</v>
      </c>
      <c r="H50" s="33" t="n">
        <f aca="false">IF(ISBLANK(H49),"",INT(20.0479*(17-H49)^1.835))</f>
        <v>650</v>
      </c>
      <c r="I50" s="33" t="n">
        <f aca="false">IF(ISBLANK(I49),"",INT(1.84523*(I49*100-75)^1.348))</f>
        <v>566</v>
      </c>
      <c r="J50" s="33" t="n">
        <f aca="false">IF(ISBLANK(J49),"",INT(56.0211*(J49-1.5)^1.05))</f>
        <v>338</v>
      </c>
      <c r="K50" s="33" t="n">
        <f aca="false">IF(ISBLANK(K49),"",INT(0.188807*(K49*100-210)^1.41))</f>
        <v>459</v>
      </c>
      <c r="L50" s="34"/>
      <c r="M50" s="30"/>
      <c r="N50" s="35"/>
    </row>
    <row r="53" customFormat="false" ht="20.25" hidden="false" customHeight="false" outlineLevel="0" collapsed="false">
      <c r="C53" s="9" t="s">
        <v>178</v>
      </c>
      <c r="I53" s="1"/>
      <c r="J53" s="1"/>
      <c r="K53" s="1"/>
      <c r="L53" s="1"/>
      <c r="N53" s="4"/>
    </row>
    <row r="54" customFormat="false" ht="15.75" hidden="false" customHeight="false" outlineLevel="0" collapsed="false">
      <c r="C54" s="10" t="s">
        <v>4</v>
      </c>
      <c r="E54" s="8"/>
      <c r="N54" s="7"/>
    </row>
    <row r="56" customFormat="false" ht="13.5" hidden="false" customHeight="false" outlineLevel="0" collapsed="false"/>
    <row r="57" customFormat="false" ht="13.5" hidden="false" customHeight="false" outlineLevel="0" collapsed="false">
      <c r="H57" s="11" t="s">
        <v>6</v>
      </c>
      <c r="I57" s="11"/>
      <c r="J57" s="11"/>
      <c r="K57" s="11"/>
      <c r="L57" s="11"/>
    </row>
    <row r="58" s="19" customFormat="true" ht="13.5" hidden="false" customHeight="false" outlineLevel="0" collapsed="false">
      <c r="A58" s="53" t="s">
        <v>7</v>
      </c>
      <c r="B58" s="54" t="s">
        <v>8</v>
      </c>
      <c r="C58" s="14" t="s">
        <v>9</v>
      </c>
      <c r="D58" s="15" t="s">
        <v>10</v>
      </c>
      <c r="E58" s="55" t="s">
        <v>11</v>
      </c>
      <c r="F58" s="55" t="s">
        <v>12</v>
      </c>
      <c r="G58" s="55"/>
      <c r="H58" s="56" t="s">
        <v>13</v>
      </c>
      <c r="I58" s="56" t="s">
        <v>14</v>
      </c>
      <c r="J58" s="56" t="s">
        <v>15</v>
      </c>
      <c r="K58" s="56" t="s">
        <v>16</v>
      </c>
      <c r="L58" s="56" t="s">
        <v>17</v>
      </c>
      <c r="M58" s="55" t="s">
        <v>18</v>
      </c>
      <c r="N58" s="57" t="s">
        <v>19</v>
      </c>
    </row>
    <row r="59" customFormat="false" ht="12.75" hidden="false" customHeight="false" outlineLevel="0" collapsed="false">
      <c r="A59" s="69"/>
      <c r="B59" s="36" t="n">
        <v>233</v>
      </c>
      <c r="C59" s="22" t="s">
        <v>179</v>
      </c>
      <c r="D59" s="23" t="s">
        <v>180</v>
      </c>
      <c r="E59" s="60" t="s">
        <v>181</v>
      </c>
      <c r="F59" s="25" t="s">
        <v>2</v>
      </c>
      <c r="G59" s="26" t="s">
        <v>23</v>
      </c>
      <c r="H59" s="28" t="n">
        <v>10.93</v>
      </c>
      <c r="I59" s="28" t="n">
        <v>1.5</v>
      </c>
      <c r="J59" s="27" t="n">
        <v>8.16</v>
      </c>
      <c r="K59" s="28" t="n">
        <v>5.18</v>
      </c>
      <c r="L59" s="29" t="s">
        <v>182</v>
      </c>
      <c r="M59" s="30" t="n">
        <f aca="false">SUM(H60:L60)</f>
        <v>2881</v>
      </c>
      <c r="N59" s="72" t="s">
        <v>183</v>
      </c>
    </row>
    <row r="60" customFormat="false" ht="13.5" hidden="false" customHeight="false" outlineLevel="0" collapsed="false">
      <c r="A60" s="69"/>
      <c r="B60" s="36"/>
      <c r="C60" s="22"/>
      <c r="D60" s="23"/>
      <c r="E60" s="60"/>
      <c r="F60" s="25"/>
      <c r="G60" s="32" t="s">
        <v>26</v>
      </c>
      <c r="H60" s="33" t="n">
        <f aca="false">IF(ISBLANK(H59),"",INT(20.0479*(17-H59)^1.835))</f>
        <v>548</v>
      </c>
      <c r="I60" s="33" t="n">
        <f aca="false">IF(ISBLANK(I59),"",INT(1.84523*(I59*100-75)^1.348))</f>
        <v>621</v>
      </c>
      <c r="J60" s="33" t="n">
        <f aca="false">IF(ISBLANK(J59),"",INT(56.0211*(J59-1.5)^1.05))</f>
        <v>410</v>
      </c>
      <c r="K60" s="33" t="n">
        <f aca="false">IF(ISBLANK(K59),"",INT(0.188807*(K59*100-210)^1.41))</f>
        <v>609</v>
      </c>
      <c r="L60" s="34" t="n">
        <v>693</v>
      </c>
      <c r="M60" s="30"/>
      <c r="N60" s="35"/>
    </row>
  </sheetData>
  <mergeCells count="105">
    <mergeCell ref="A1:M1"/>
    <mergeCell ref="A2:M2"/>
    <mergeCell ref="H8:L8"/>
    <mergeCell ref="A10:A11"/>
    <mergeCell ref="B10:B11"/>
    <mergeCell ref="C10:C11"/>
    <mergeCell ref="D10:D11"/>
    <mergeCell ref="E10:E11"/>
    <mergeCell ref="F10:F11"/>
    <mergeCell ref="M10:M11"/>
    <mergeCell ref="A12:A13"/>
    <mergeCell ref="B12:B13"/>
    <mergeCell ref="C12:C13"/>
    <mergeCell ref="D12:D13"/>
    <mergeCell ref="E12:E13"/>
    <mergeCell ref="F12:F13"/>
    <mergeCell ref="M12:M13"/>
    <mergeCell ref="A14:A15"/>
    <mergeCell ref="B14:B15"/>
    <mergeCell ref="C14:C15"/>
    <mergeCell ref="D14:D15"/>
    <mergeCell ref="E14:E15"/>
    <mergeCell ref="F14:F15"/>
    <mergeCell ref="M14:M15"/>
    <mergeCell ref="A16:A17"/>
    <mergeCell ref="B16:B17"/>
    <mergeCell ref="C16:C17"/>
    <mergeCell ref="D16:D17"/>
    <mergeCell ref="E16:E17"/>
    <mergeCell ref="F16:F17"/>
    <mergeCell ref="M16:M17"/>
    <mergeCell ref="A18:A19"/>
    <mergeCell ref="B18:B19"/>
    <mergeCell ref="C18:C19"/>
    <mergeCell ref="D18:D19"/>
    <mergeCell ref="E18:E19"/>
    <mergeCell ref="F18:F19"/>
    <mergeCell ref="M18:M19"/>
    <mergeCell ref="A20:A21"/>
    <mergeCell ref="B20:B21"/>
    <mergeCell ref="C20:C21"/>
    <mergeCell ref="D20:D21"/>
    <mergeCell ref="E20:E21"/>
    <mergeCell ref="F20:F21"/>
    <mergeCell ref="M20:M21"/>
    <mergeCell ref="A22:A23"/>
    <mergeCell ref="B22:B23"/>
    <mergeCell ref="C22:C23"/>
    <mergeCell ref="D22:D23"/>
    <mergeCell ref="E22:E23"/>
    <mergeCell ref="F22:F23"/>
    <mergeCell ref="M22:M23"/>
    <mergeCell ref="A24:A25"/>
    <mergeCell ref="B24:B25"/>
    <mergeCell ref="C24:C25"/>
    <mergeCell ref="D24:D25"/>
    <mergeCell ref="E24:E25"/>
    <mergeCell ref="F24:F25"/>
    <mergeCell ref="M24:M25"/>
    <mergeCell ref="A32:M32"/>
    <mergeCell ref="A33:M33"/>
    <mergeCell ref="H39:L39"/>
    <mergeCell ref="A41:A42"/>
    <mergeCell ref="B41:B42"/>
    <mergeCell ref="C41:C42"/>
    <mergeCell ref="D41:D42"/>
    <mergeCell ref="E41:E42"/>
    <mergeCell ref="F41:F42"/>
    <mergeCell ref="M41:M42"/>
    <mergeCell ref="A43:A44"/>
    <mergeCell ref="B43:B44"/>
    <mergeCell ref="C43:C44"/>
    <mergeCell ref="D43:D44"/>
    <mergeCell ref="E43:E44"/>
    <mergeCell ref="F43:F44"/>
    <mergeCell ref="M43:M44"/>
    <mergeCell ref="A45:A46"/>
    <mergeCell ref="B45:B46"/>
    <mergeCell ref="C45:C46"/>
    <mergeCell ref="D45:D46"/>
    <mergeCell ref="E45:E46"/>
    <mergeCell ref="F45:F46"/>
    <mergeCell ref="M45:M46"/>
    <mergeCell ref="A47:A48"/>
    <mergeCell ref="B47:B48"/>
    <mergeCell ref="C47:C48"/>
    <mergeCell ref="D47:D48"/>
    <mergeCell ref="E47:E48"/>
    <mergeCell ref="F47:F48"/>
    <mergeCell ref="M47:M48"/>
    <mergeCell ref="A49:A50"/>
    <mergeCell ref="B49:B50"/>
    <mergeCell ref="C49:C50"/>
    <mergeCell ref="D49:D50"/>
    <mergeCell ref="E49:E50"/>
    <mergeCell ref="F49:F50"/>
    <mergeCell ref="M49:M50"/>
    <mergeCell ref="H57:L57"/>
    <mergeCell ref="A59:A60"/>
    <mergeCell ref="B59:B60"/>
    <mergeCell ref="C59:C60"/>
    <mergeCell ref="D59:D60"/>
    <mergeCell ref="E59:E60"/>
    <mergeCell ref="F59:F60"/>
    <mergeCell ref="M59:M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psl. iš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56"/>
    <col collapsed="false" customWidth="true" hidden="false" outlineLevel="0" max="2" min="2" style="73" width="9.56"/>
    <col collapsed="false" customWidth="true" hidden="false" outlineLevel="0" max="3" min="3" style="74" width="12.42"/>
    <col collapsed="false" customWidth="true" hidden="false" outlineLevel="0" max="4" min="4" style="75" width="8.41"/>
    <col collapsed="false" customWidth="true" hidden="false" outlineLevel="0" max="5" min="5" style="76" width="10.99"/>
    <col collapsed="false" customWidth="true" hidden="false" outlineLevel="0" max="6" min="6" style="61" width="4.41"/>
    <col collapsed="false" customWidth="true" hidden="false" outlineLevel="0" max="7" min="7" style="61" width="6.99"/>
    <col collapsed="false" customWidth="true" hidden="false" outlineLevel="0" max="8" min="8" style="61" width="6.56"/>
    <col collapsed="false" customWidth="true" hidden="false" outlineLevel="0" max="10" min="9" style="61" width="7.42"/>
    <col collapsed="false" customWidth="true" hidden="false" outlineLevel="0" max="11" min="11" style="61" width="7.85"/>
    <col collapsed="false" customWidth="true" hidden="false" outlineLevel="0" max="12" min="12" style="61" width="7.42"/>
    <col collapsed="false" customWidth="true" hidden="false" outlineLevel="0" max="13" min="13" style="61" width="8.28"/>
    <col collapsed="false" customWidth="true" hidden="false" outlineLevel="0" max="14" min="14" style="77" width="8.7"/>
    <col collapsed="false" customWidth="true" hidden="false" outlineLevel="0" max="15" min="15" style="76" width="13.56"/>
    <col collapsed="false" customWidth="false" hidden="false" outlineLevel="0" max="49" min="16" style="61" width="9.14"/>
    <col collapsed="false" customWidth="false" hidden="false" outlineLevel="0" max="257" min="50" style="78" width="9.14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4" t="s">
        <v>1</v>
      </c>
    </row>
    <row r="2" s="8" customFormat="tru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O2" s="7" t="s">
        <v>2</v>
      </c>
    </row>
    <row r="3" s="1" customFormat="true" ht="12.75" hidden="false" customHeight="false" outlineLevel="0" collapsed="false">
      <c r="B3" s="7"/>
      <c r="C3" s="79"/>
      <c r="D3" s="80"/>
      <c r="E3" s="81"/>
      <c r="H3" s="2"/>
      <c r="I3" s="2"/>
      <c r="J3" s="2"/>
      <c r="K3" s="2"/>
      <c r="L3" s="2"/>
      <c r="O3" s="81"/>
    </row>
    <row r="4" s="1" customFormat="true" ht="20.25" hidden="false" customHeight="false" outlineLevel="0" collapsed="false">
      <c r="B4" s="7"/>
      <c r="C4" s="82" t="s">
        <v>184</v>
      </c>
      <c r="D4" s="80"/>
      <c r="E4" s="81"/>
      <c r="H4" s="2"/>
    </row>
    <row r="5" s="1" customFormat="true" ht="15.75" hidden="false" customHeight="false" outlineLevel="0" collapsed="false">
      <c r="B5" s="7"/>
      <c r="C5" s="83" t="s">
        <v>185</v>
      </c>
      <c r="D5" s="84"/>
      <c r="E5" s="85"/>
      <c r="H5" s="2"/>
      <c r="I5" s="2"/>
      <c r="J5" s="2"/>
      <c r="K5" s="2"/>
      <c r="L5" s="2"/>
    </row>
    <row r="6" customFormat="false" ht="13.5" hidden="false" customHeight="false" outlineLevel="0" collapsed="false">
      <c r="F6" s="86" t="n">
        <v>1.15740740740741E-005</v>
      </c>
    </row>
    <row r="7" customFormat="false" ht="13.5" hidden="false" customHeight="false" outlineLevel="0" collapsed="false">
      <c r="A7" s="87" t="s">
        <v>7</v>
      </c>
      <c r="B7" s="14" t="s">
        <v>9</v>
      </c>
      <c r="C7" s="15" t="s">
        <v>10</v>
      </c>
      <c r="D7" s="88" t="s">
        <v>186</v>
      </c>
      <c r="E7" s="89" t="s">
        <v>12</v>
      </c>
      <c r="F7" s="90"/>
      <c r="G7" s="90" t="s">
        <v>187</v>
      </c>
      <c r="H7" s="90" t="s">
        <v>16</v>
      </c>
      <c r="I7" s="90" t="s">
        <v>15</v>
      </c>
      <c r="J7" s="90" t="s">
        <v>14</v>
      </c>
      <c r="K7" s="90" t="s">
        <v>188</v>
      </c>
      <c r="L7" s="90" t="s">
        <v>189</v>
      </c>
      <c r="M7" s="90" t="s">
        <v>190</v>
      </c>
      <c r="N7" s="90" t="s">
        <v>191</v>
      </c>
      <c r="O7" s="91" t="s">
        <v>19</v>
      </c>
    </row>
    <row r="8" customFormat="false" ht="12.75" hidden="false" customHeight="false" outlineLevel="0" collapsed="false">
      <c r="A8" s="92" t="n">
        <v>1</v>
      </c>
      <c r="B8" s="22" t="s">
        <v>192</v>
      </c>
      <c r="C8" s="23" t="s">
        <v>193</v>
      </c>
      <c r="D8" s="93" t="n">
        <v>33282</v>
      </c>
      <c r="E8" s="94" t="s">
        <v>2</v>
      </c>
      <c r="F8" s="95" t="s">
        <v>194</v>
      </c>
      <c r="G8" s="96" t="s">
        <v>195</v>
      </c>
      <c r="H8" s="96" t="s">
        <v>196</v>
      </c>
      <c r="I8" s="96" t="s">
        <v>197</v>
      </c>
      <c r="J8" s="96" t="s">
        <v>198</v>
      </c>
      <c r="K8" s="96" t="s">
        <v>199</v>
      </c>
      <c r="L8" s="96" t="s">
        <v>200</v>
      </c>
      <c r="M8" s="96" t="s">
        <v>201</v>
      </c>
      <c r="N8" s="97" t="e">
        <f aca="false">SUM(G9:M9)</f>
        <v>#VALUE!</v>
      </c>
      <c r="O8" s="72" t="s">
        <v>49</v>
      </c>
    </row>
    <row r="9" customFormat="false" ht="13.5" hidden="false" customHeight="false" outlineLevel="0" collapsed="false">
      <c r="A9" s="92"/>
      <c r="B9" s="22"/>
      <c r="C9" s="23"/>
      <c r="D9" s="93"/>
      <c r="E9" s="94"/>
      <c r="F9" s="98" t="s">
        <v>202</v>
      </c>
      <c r="G9" s="98" t="e">
        <f aca="false">IF(ISBLANK(G8),"",TRUNC(58.015*(11.5-G8)^1.81))</f>
        <v>#VALUE!</v>
      </c>
      <c r="H9" s="98" t="e">
        <f aca="false">IF(ISBLANK(H8),"",TRUNC(0.14354*(H8*100-220)^1.4))</f>
        <v>#VALUE!</v>
      </c>
      <c r="I9" s="98" t="e">
        <f aca="false">IF(ISBLANK(I8),"",TRUNC(51.39*(I8-1.5)^1.05))</f>
        <v>#VALUE!</v>
      </c>
      <c r="J9" s="98" t="e">
        <f aca="false">IF(ISBLANK(J8),"",TRUNC(0.8465*(J8*100-75)^1.42))</f>
        <v>#VALUE!</v>
      </c>
      <c r="K9" s="98" t="e">
        <f aca="false">IF(ISBLANK(K8),"",TRUNC(20.5173*(15.5-K8)^1.92))</f>
        <v>#VALUE!</v>
      </c>
      <c r="L9" s="98" t="e">
        <f aca="false">IF(ISBLANK(L8),"",TRUNC(0.2797*(L8*100-100)^1.35))</f>
        <v>#VALUE!</v>
      </c>
      <c r="M9" s="98" t="e">
        <f aca="false">IF(ISBLANK(M8),"",INT(0.08713*(305.5-(M8/$F$6))^1.85))</f>
        <v>#VALUE!</v>
      </c>
      <c r="N9" s="97"/>
      <c r="O9" s="99" t="s">
        <v>183</v>
      </c>
    </row>
    <row r="10" customFormat="false" ht="12.75" hidden="false" customHeight="false" outlineLevel="0" collapsed="false">
      <c r="A10" s="92" t="n">
        <v>2</v>
      </c>
      <c r="B10" s="22" t="s">
        <v>203</v>
      </c>
      <c r="C10" s="23" t="s">
        <v>204</v>
      </c>
      <c r="D10" s="100" t="n">
        <v>33282</v>
      </c>
      <c r="E10" s="101" t="s">
        <v>2</v>
      </c>
      <c r="F10" s="95" t="s">
        <v>194</v>
      </c>
      <c r="G10" s="96" t="s">
        <v>205</v>
      </c>
      <c r="H10" s="96" t="s">
        <v>206</v>
      </c>
      <c r="I10" s="96" t="s">
        <v>207</v>
      </c>
      <c r="J10" s="96" t="s">
        <v>208</v>
      </c>
      <c r="K10" s="96" t="s">
        <v>209</v>
      </c>
      <c r="L10" s="96" t="s">
        <v>200</v>
      </c>
      <c r="M10" s="96" t="s">
        <v>210</v>
      </c>
      <c r="N10" s="102" t="e">
        <f aca="false">SUM(G11:M11)</f>
        <v>#VALUE!</v>
      </c>
      <c r="O10" s="41" t="s">
        <v>25</v>
      </c>
    </row>
    <row r="11" customFormat="false" ht="13.5" hidden="false" customHeight="false" outlineLevel="0" collapsed="false">
      <c r="A11" s="92"/>
      <c r="B11" s="22"/>
      <c r="C11" s="23"/>
      <c r="D11" s="100"/>
      <c r="E11" s="101"/>
      <c r="F11" s="103" t="s">
        <v>202</v>
      </c>
      <c r="G11" s="103" t="e">
        <f aca="false">IF(ISBLANK(G10),"",TRUNC(58.015*(11.5-G10)^1.81))</f>
        <v>#VALUE!</v>
      </c>
      <c r="H11" s="103" t="e">
        <f aca="false">IF(ISBLANK(H10),"",TRUNC(0.14354*(H10*100-220)^1.4))</f>
        <v>#VALUE!</v>
      </c>
      <c r="I11" s="103" t="e">
        <f aca="false">IF(ISBLANK(I10),"",TRUNC(51.39*(I10-1.5)^1.05))</f>
        <v>#VALUE!</v>
      </c>
      <c r="J11" s="103" t="e">
        <f aca="false">IF(ISBLANK(J10),"",TRUNC(0.8465*(J10*100-75)^1.42))</f>
        <v>#VALUE!</v>
      </c>
      <c r="K11" s="103" t="e">
        <f aca="false">IF(ISBLANK(K10),"",TRUNC(20.5173*(15.5-K10)^1.92))</f>
        <v>#VALUE!</v>
      </c>
      <c r="L11" s="103" t="e">
        <f aca="false">IF(ISBLANK(L10),"",TRUNC(0.2797*(L10*100-100)^1.35))</f>
        <v>#VALUE!</v>
      </c>
      <c r="M11" s="103" t="e">
        <f aca="false">IF(ISBLANK(M10),"",INT(0.08713*(305.5-(M10/$F$6))^1.85))</f>
        <v>#VALUE!</v>
      </c>
      <c r="N11" s="102"/>
      <c r="O11" s="35" t="s">
        <v>27</v>
      </c>
    </row>
    <row r="12" customFormat="false" ht="12.75" hidden="false" customHeight="false" outlineLevel="0" collapsed="false">
      <c r="A12" s="92" t="n">
        <v>3</v>
      </c>
      <c r="B12" s="22" t="s">
        <v>211</v>
      </c>
      <c r="C12" s="23" t="s">
        <v>212</v>
      </c>
      <c r="D12" s="93" t="n">
        <v>33395</v>
      </c>
      <c r="E12" s="94" t="s">
        <v>2</v>
      </c>
      <c r="F12" s="95" t="s">
        <v>194</v>
      </c>
      <c r="G12" s="96" t="s">
        <v>213</v>
      </c>
      <c r="H12" s="96" t="s">
        <v>214</v>
      </c>
      <c r="I12" s="96" t="s">
        <v>215</v>
      </c>
      <c r="J12" s="96" t="s">
        <v>216</v>
      </c>
      <c r="K12" s="96" t="s">
        <v>217</v>
      </c>
      <c r="L12" s="96" t="s">
        <v>218</v>
      </c>
      <c r="M12" s="96" t="s">
        <v>219</v>
      </c>
      <c r="N12" s="97" t="e">
        <f aca="false">SUM(G13:M13)</f>
        <v>#VALUE!</v>
      </c>
      <c r="O12" s="72" t="s">
        <v>183</v>
      </c>
    </row>
    <row r="13" customFormat="false" ht="13.5" hidden="false" customHeight="false" outlineLevel="0" collapsed="false">
      <c r="A13" s="92"/>
      <c r="B13" s="22"/>
      <c r="C13" s="23"/>
      <c r="D13" s="93"/>
      <c r="E13" s="94"/>
      <c r="F13" s="98" t="s">
        <v>202</v>
      </c>
      <c r="G13" s="98" t="e">
        <f aca="false">IF(ISBLANK(G12),"",TRUNC(58.015*(11.5-G12)^1.81))</f>
        <v>#VALUE!</v>
      </c>
      <c r="H13" s="98" t="e">
        <f aca="false">IF(ISBLANK(H12),"",TRUNC(0.14354*(H12*100-220)^1.4))</f>
        <v>#VALUE!</v>
      </c>
      <c r="I13" s="98" t="e">
        <f aca="false">IF(ISBLANK(I12),"",TRUNC(51.39*(I12-1.5)^1.05))</f>
        <v>#VALUE!</v>
      </c>
      <c r="J13" s="98" t="e">
        <f aca="false">IF(ISBLANK(J12),"",TRUNC(0.8465*(J12*100-75)^1.42))</f>
        <v>#VALUE!</v>
      </c>
      <c r="K13" s="98" t="e">
        <f aca="false">IF(ISBLANK(K12),"",TRUNC(20.5173*(15.5-K12)^1.92))</f>
        <v>#VALUE!</v>
      </c>
      <c r="L13" s="98" t="e">
        <f aca="false">IF(ISBLANK(L12),"",TRUNC(0.2797*(L12*100-100)^1.35))</f>
        <v>#VALUE!</v>
      </c>
      <c r="M13" s="98" t="e">
        <f aca="false">IF(ISBLANK(M12),"",INT(0.08713*(305.5-(M12/$F$6))^1.85))</f>
        <v>#VALUE!</v>
      </c>
      <c r="N13" s="97"/>
      <c r="O13" s="99"/>
    </row>
    <row r="14" customFormat="false" ht="12.75" hidden="false" customHeight="false" outlineLevel="0" collapsed="false">
      <c r="A14" s="92" t="n">
        <v>4</v>
      </c>
      <c r="B14" s="22" t="s">
        <v>220</v>
      </c>
      <c r="C14" s="23" t="s">
        <v>221</v>
      </c>
      <c r="D14" s="100" t="n">
        <v>33647</v>
      </c>
      <c r="E14" s="101" t="s">
        <v>2</v>
      </c>
      <c r="F14" s="95" t="s">
        <v>194</v>
      </c>
      <c r="G14" s="96" t="s">
        <v>222</v>
      </c>
      <c r="H14" s="96" t="s">
        <v>223</v>
      </c>
      <c r="I14" s="96" t="s">
        <v>224</v>
      </c>
      <c r="J14" s="96" t="s">
        <v>225</v>
      </c>
      <c r="K14" s="96" t="s">
        <v>226</v>
      </c>
      <c r="L14" s="96" t="s">
        <v>218</v>
      </c>
      <c r="M14" s="96" t="s">
        <v>61</v>
      </c>
      <c r="N14" s="102" t="e">
        <f aca="false">SUM(G15:M15)</f>
        <v>#VALUE!</v>
      </c>
      <c r="O14" s="41" t="s">
        <v>25</v>
      </c>
    </row>
    <row r="15" customFormat="false" ht="13.5" hidden="false" customHeight="false" outlineLevel="0" collapsed="false">
      <c r="A15" s="92"/>
      <c r="B15" s="22"/>
      <c r="C15" s="23"/>
      <c r="D15" s="100"/>
      <c r="E15" s="101"/>
      <c r="F15" s="103" t="s">
        <v>202</v>
      </c>
      <c r="G15" s="103" t="e">
        <f aca="false">IF(ISBLANK(G14),"",TRUNC(58.015*(11.5-G14)^1.81))</f>
        <v>#VALUE!</v>
      </c>
      <c r="H15" s="103" t="e">
        <f aca="false">IF(ISBLANK(H14),"",TRUNC(0.14354*(H14*100-220)^1.4))</f>
        <v>#VALUE!</v>
      </c>
      <c r="I15" s="103" t="e">
        <f aca="false">IF(ISBLANK(I14),"",TRUNC(51.39*(I14-1.5)^1.05))</f>
        <v>#VALUE!</v>
      </c>
      <c r="J15" s="103" t="e">
        <f aca="false">IF(ISBLANK(J14),"",TRUNC(0.8465*(J14*100-75)^1.42))</f>
        <v>#VALUE!</v>
      </c>
      <c r="K15" s="103" t="e">
        <f aca="false">IF(ISBLANK(K14),"",TRUNC(20.5173*(15.5-K14)^1.92))</f>
        <v>#VALUE!</v>
      </c>
      <c r="L15" s="103" t="e">
        <f aca="false">IF(ISBLANK(L14),"",TRUNC(0.2797*(L14*100-100)^1.35))</f>
        <v>#VALUE!</v>
      </c>
      <c r="M15" s="103"/>
      <c r="N15" s="102"/>
      <c r="O15" s="35" t="s">
        <v>27</v>
      </c>
    </row>
    <row r="16" customFormat="false" ht="12.75" hidden="false" customHeight="false" outlineLevel="0" collapsed="false">
      <c r="A16" s="92" t="n">
        <v>5</v>
      </c>
      <c r="B16" s="22" t="s">
        <v>80</v>
      </c>
      <c r="C16" s="23" t="s">
        <v>227</v>
      </c>
      <c r="D16" s="93" t="n">
        <v>33416</v>
      </c>
      <c r="E16" s="94" t="s">
        <v>2</v>
      </c>
      <c r="F16" s="95" t="s">
        <v>194</v>
      </c>
      <c r="G16" s="96" t="s">
        <v>228</v>
      </c>
      <c r="H16" s="96" t="s">
        <v>229</v>
      </c>
      <c r="I16" s="96" t="s">
        <v>230</v>
      </c>
      <c r="J16" s="96" t="s">
        <v>231</v>
      </c>
      <c r="K16" s="96" t="s">
        <v>232</v>
      </c>
      <c r="L16" s="96" t="s">
        <v>200</v>
      </c>
      <c r="M16" s="96" t="s">
        <v>233</v>
      </c>
      <c r="N16" s="97" t="e">
        <f aca="false">SUM(G17:M17)</f>
        <v>#VALUE!</v>
      </c>
      <c r="O16" s="72" t="s">
        <v>49</v>
      </c>
    </row>
    <row r="17" customFormat="false" ht="13.5" hidden="false" customHeight="false" outlineLevel="0" collapsed="false">
      <c r="A17" s="92"/>
      <c r="B17" s="22"/>
      <c r="C17" s="23"/>
      <c r="D17" s="93"/>
      <c r="E17" s="94"/>
      <c r="F17" s="98" t="s">
        <v>202</v>
      </c>
      <c r="G17" s="98" t="e">
        <f aca="false">IF(ISBLANK(G16),"",TRUNC(58.015*(11.5-G16)^1.81))</f>
        <v>#VALUE!</v>
      </c>
      <c r="H17" s="98" t="e">
        <f aca="false">IF(ISBLANK(H16),"",TRUNC(0.14354*(H16*100-220)^1.4))</f>
        <v>#VALUE!</v>
      </c>
      <c r="I17" s="98" t="e">
        <f aca="false">IF(ISBLANK(I16),"",TRUNC(51.39*(I16-1.5)^1.05))</f>
        <v>#VALUE!</v>
      </c>
      <c r="J17" s="98" t="e">
        <f aca="false">IF(ISBLANK(J16),"",TRUNC(0.8465*(J16*100-75)^1.42))</f>
        <v>#VALUE!</v>
      </c>
      <c r="K17" s="98" t="e">
        <f aca="false">IF(ISBLANK(K16),"",TRUNC(20.5173*(15.5-K16)^1.92))</f>
        <v>#VALUE!</v>
      </c>
      <c r="L17" s="98" t="e">
        <f aca="false">IF(ISBLANK(L16),"",TRUNC(0.2797*(L16*100-100)^1.35))</f>
        <v>#VALUE!</v>
      </c>
      <c r="M17" s="98" t="e">
        <f aca="false">IF(ISBLANK(M16),"",INT(0.08713*(305.5-(M16/$F$6))^1.85))</f>
        <v>#VALUE!</v>
      </c>
      <c r="N17" s="97"/>
      <c r="O17" s="99"/>
    </row>
    <row r="18" customFormat="false" ht="12.75" hidden="false" customHeight="false" outlineLevel="0" collapsed="false">
      <c r="A18" s="92" t="n">
        <v>6</v>
      </c>
      <c r="B18" s="22" t="s">
        <v>234</v>
      </c>
      <c r="C18" s="23" t="s">
        <v>122</v>
      </c>
      <c r="D18" s="93" t="n">
        <v>33336</v>
      </c>
      <c r="E18" s="94" t="s">
        <v>2</v>
      </c>
      <c r="F18" s="95" t="s">
        <v>194</v>
      </c>
      <c r="G18" s="96" t="s">
        <v>235</v>
      </c>
      <c r="H18" s="96" t="s">
        <v>236</v>
      </c>
      <c r="I18" s="96" t="s">
        <v>237</v>
      </c>
      <c r="J18" s="96" t="s">
        <v>231</v>
      </c>
      <c r="K18" s="96" t="s">
        <v>238</v>
      </c>
      <c r="L18" s="96" t="s">
        <v>239</v>
      </c>
      <c r="M18" s="96" t="s">
        <v>61</v>
      </c>
      <c r="N18" s="97" t="e">
        <f aca="false">SUM(G19:M19)</f>
        <v>#VALUE!</v>
      </c>
      <c r="O18" s="41" t="s">
        <v>95</v>
      </c>
    </row>
    <row r="19" customFormat="false" ht="13.5" hidden="false" customHeight="false" outlineLevel="0" collapsed="false">
      <c r="A19" s="92"/>
      <c r="B19" s="22"/>
      <c r="C19" s="23"/>
      <c r="D19" s="93"/>
      <c r="E19" s="94"/>
      <c r="F19" s="98" t="s">
        <v>202</v>
      </c>
      <c r="G19" s="98" t="e">
        <f aca="false">IF(ISBLANK(G18),"",TRUNC(58.015*(11.5-G18)^1.81))</f>
        <v>#VALUE!</v>
      </c>
      <c r="H19" s="98" t="e">
        <f aca="false">IF(ISBLANK(H18),"",TRUNC(0.14354*(H18*100-220)^1.4))</f>
        <v>#VALUE!</v>
      </c>
      <c r="I19" s="98" t="e">
        <f aca="false">IF(ISBLANK(I18),"",TRUNC(51.39*(I18-1.5)^1.05))</f>
        <v>#VALUE!</v>
      </c>
      <c r="J19" s="98" t="e">
        <f aca="false">IF(ISBLANK(J18),"",TRUNC(0.8465*(J18*100-75)^1.42))</f>
        <v>#VALUE!</v>
      </c>
      <c r="K19" s="98" t="e">
        <f aca="false">IF(ISBLANK(K18),"",TRUNC(20.5173*(15.5-K18)^1.92))</f>
        <v>#VALUE!</v>
      </c>
      <c r="L19" s="98" t="e">
        <f aca="false">IF(ISBLANK(L18),"",TRUNC(0.2797*(L18*100-100)^1.35))</f>
        <v>#VALUE!</v>
      </c>
      <c r="M19" s="98"/>
      <c r="N19" s="97"/>
      <c r="O19" s="99"/>
    </row>
    <row r="20" customFormat="false" ht="12.75" hidden="false" customHeight="false" outlineLevel="0" collapsed="false">
      <c r="A20" s="92" t="n">
        <v>7</v>
      </c>
      <c r="B20" s="22" t="s">
        <v>240</v>
      </c>
      <c r="C20" s="23" t="s">
        <v>241</v>
      </c>
      <c r="D20" s="93" t="n">
        <v>33524</v>
      </c>
      <c r="E20" s="94" t="s">
        <v>2</v>
      </c>
      <c r="F20" s="95" t="s">
        <v>194</v>
      </c>
      <c r="G20" s="96" t="s">
        <v>242</v>
      </c>
      <c r="H20" s="96"/>
      <c r="I20" s="96" t="s">
        <v>243</v>
      </c>
      <c r="J20" s="96" t="s">
        <v>225</v>
      </c>
      <c r="K20" s="96" t="s">
        <v>244</v>
      </c>
      <c r="L20" s="96" t="s">
        <v>200</v>
      </c>
      <c r="M20" s="96" t="s">
        <v>245</v>
      </c>
      <c r="N20" s="97" t="e">
        <f aca="false">SUM(G21:M21)</f>
        <v>#VALUE!</v>
      </c>
      <c r="O20" s="72" t="s">
        <v>246</v>
      </c>
    </row>
    <row r="21" customFormat="false" ht="13.5" hidden="false" customHeight="false" outlineLevel="0" collapsed="false">
      <c r="A21" s="92"/>
      <c r="B21" s="22"/>
      <c r="C21" s="23"/>
      <c r="D21" s="93"/>
      <c r="E21" s="94"/>
      <c r="F21" s="98" t="s">
        <v>202</v>
      </c>
      <c r="G21" s="98" t="e">
        <f aca="false">IF(ISBLANK(G20),"",TRUNC(58.015*(11.5-G20)^1.81))</f>
        <v>#VALUE!</v>
      </c>
      <c r="H21" s="98" t="str">
        <f aca="false">IF(ISBLANK(H20),"",TRUNC(0.14354*(H20*100-220)^1.4))</f>
        <v/>
      </c>
      <c r="I21" s="98" t="e">
        <f aca="false">IF(ISBLANK(I20),"",TRUNC(51.39*(I20-1.5)^1.05))</f>
        <v>#VALUE!</v>
      </c>
      <c r="J21" s="98" t="e">
        <f aca="false">IF(ISBLANK(J20),"",TRUNC(0.8465*(J20*100-75)^1.42))</f>
        <v>#VALUE!</v>
      </c>
      <c r="K21" s="98" t="e">
        <f aca="false">IF(ISBLANK(K20),"",TRUNC(20.5173*(15.5-K20)^1.92))</f>
        <v>#VALUE!</v>
      </c>
      <c r="L21" s="98" t="e">
        <f aca="false">IF(ISBLANK(L20),"",TRUNC(0.2797*(L20*100-100)^1.35))</f>
        <v>#VALUE!</v>
      </c>
      <c r="M21" s="98" t="e">
        <f aca="false">IF(ISBLANK(M20),"",INT(0.08713*(305.5-(M20/$F$6))^1.85))</f>
        <v>#VALUE!</v>
      </c>
      <c r="N21" s="97"/>
      <c r="O21" s="99"/>
    </row>
    <row r="22" customFormat="false" ht="12.75" hidden="false" customHeight="false" outlineLevel="0" collapsed="false">
      <c r="A22" s="92" t="n">
        <v>8</v>
      </c>
      <c r="B22" s="22" t="s">
        <v>247</v>
      </c>
      <c r="C22" s="23" t="s">
        <v>248</v>
      </c>
      <c r="D22" s="100" t="n">
        <v>33736</v>
      </c>
      <c r="E22" s="101" t="s">
        <v>2</v>
      </c>
      <c r="F22" s="95" t="s">
        <v>194</v>
      </c>
      <c r="G22" s="96" t="s">
        <v>249</v>
      </c>
      <c r="H22" s="96" t="s">
        <v>250</v>
      </c>
      <c r="I22" s="96" t="s">
        <v>251</v>
      </c>
      <c r="J22" s="96" t="s">
        <v>252</v>
      </c>
      <c r="K22" s="96" t="s">
        <v>253</v>
      </c>
      <c r="L22" s="96" t="s">
        <v>254</v>
      </c>
      <c r="M22" s="96" t="s">
        <v>255</v>
      </c>
      <c r="N22" s="97" t="e">
        <f aca="false">SUM(G23:M23)</f>
        <v>#VALUE!</v>
      </c>
      <c r="O22" s="41" t="s">
        <v>49</v>
      </c>
    </row>
    <row r="23" customFormat="false" ht="13.5" hidden="false" customHeight="false" outlineLevel="0" collapsed="false">
      <c r="A23" s="92"/>
      <c r="B23" s="22"/>
      <c r="C23" s="23"/>
      <c r="D23" s="100"/>
      <c r="E23" s="101"/>
      <c r="F23" s="98" t="s">
        <v>202</v>
      </c>
      <c r="G23" s="98" t="e">
        <f aca="false">IF(ISBLANK(G22),"",TRUNC(58.015*(11.5-G22)^1.81))</f>
        <v>#VALUE!</v>
      </c>
      <c r="H23" s="98" t="e">
        <f aca="false">IF(ISBLANK(H22),"",TRUNC(0.14354*(H22*100-220)^1.4))</f>
        <v>#VALUE!</v>
      </c>
      <c r="I23" s="98" t="e">
        <f aca="false">IF(ISBLANK(I22),"",TRUNC(51.39*(I22-1.5)^1.05))</f>
        <v>#VALUE!</v>
      </c>
      <c r="J23" s="98" t="e">
        <f aca="false">IF(ISBLANK(J22),"",TRUNC(0.8465*(J22*100-75)^1.42))</f>
        <v>#VALUE!</v>
      </c>
      <c r="K23" s="98" t="e">
        <f aca="false">IF(ISBLANK(K22),"",TRUNC(20.5173*(15.5-K22)^1.92))</f>
        <v>#VALUE!</v>
      </c>
      <c r="L23" s="98" t="e">
        <f aca="false">IF(ISBLANK(L22),"",TRUNC(0.2797*(L22*100-100)^1.35))</f>
        <v>#VALUE!</v>
      </c>
      <c r="M23" s="98" t="e">
        <f aca="false">IF(ISBLANK(M22),"",INT(0.08713*(305.5-(M22/$F$6))^1.85))</f>
        <v>#VALUE!</v>
      </c>
      <c r="N23" s="97"/>
      <c r="O23" s="99"/>
    </row>
    <row r="24" customFormat="false" ht="12.75" hidden="false" customHeight="false" outlineLevel="0" collapsed="false">
      <c r="A24" s="92" t="n">
        <v>9</v>
      </c>
      <c r="B24" s="22" t="s">
        <v>211</v>
      </c>
      <c r="C24" s="23" t="s">
        <v>256</v>
      </c>
      <c r="D24" s="100" t="n">
        <v>33911</v>
      </c>
      <c r="E24" s="101" t="s">
        <v>2</v>
      </c>
      <c r="F24" s="95" t="s">
        <v>194</v>
      </c>
      <c r="G24" s="96" t="s">
        <v>257</v>
      </c>
      <c r="H24" s="96" t="s">
        <v>258</v>
      </c>
      <c r="I24" s="96" t="s">
        <v>259</v>
      </c>
      <c r="J24" s="96" t="s">
        <v>260</v>
      </c>
      <c r="K24" s="96" t="s">
        <v>261</v>
      </c>
      <c r="L24" s="96" t="s">
        <v>218</v>
      </c>
      <c r="M24" s="96" t="s">
        <v>262</v>
      </c>
      <c r="N24" s="102" t="e">
        <f aca="false">SUM(G25:M25)</f>
        <v>#VALUE!</v>
      </c>
      <c r="O24" s="72" t="s">
        <v>95</v>
      </c>
    </row>
    <row r="25" customFormat="false" ht="13.5" hidden="false" customHeight="false" outlineLevel="0" collapsed="false">
      <c r="A25" s="92"/>
      <c r="B25" s="22"/>
      <c r="C25" s="23"/>
      <c r="D25" s="100"/>
      <c r="E25" s="101"/>
      <c r="F25" s="103" t="s">
        <v>202</v>
      </c>
      <c r="G25" s="103" t="e">
        <f aca="false">IF(ISBLANK(G24),"",TRUNC(58.015*(11.5-G24)^1.81))</f>
        <v>#VALUE!</v>
      </c>
      <c r="H25" s="103" t="e">
        <f aca="false">IF(ISBLANK(H24),"",TRUNC(0.14354*(H24*100-220)^1.4))</f>
        <v>#VALUE!</v>
      </c>
      <c r="I25" s="103" t="e">
        <f aca="false">IF(ISBLANK(I24),"",TRUNC(51.39*(I24-1.5)^1.05))</f>
        <v>#VALUE!</v>
      </c>
      <c r="J25" s="103" t="e">
        <f aca="false">IF(ISBLANK(J24),"",TRUNC(0.8465*(J24*100-75)^1.42))</f>
        <v>#VALUE!</v>
      </c>
      <c r="K25" s="103" t="e">
        <f aca="false">IF(ISBLANK(K24),"",TRUNC(20.5173*(15.5-K24)^1.92))</f>
        <v>#VALUE!</v>
      </c>
      <c r="L25" s="103" t="e">
        <f aca="false">IF(ISBLANK(L24),"",TRUNC(0.2797*(L24*100-100)^1.35))</f>
        <v>#VALUE!</v>
      </c>
      <c r="M25" s="103" t="e">
        <f aca="false">IF(ISBLANK(M24),"",INT(0.08713*(305.5-(M24/$F$6))^1.85))</f>
        <v>#VALUE!</v>
      </c>
      <c r="N25" s="102"/>
      <c r="O25" s="104"/>
    </row>
    <row r="26" customFormat="false" ht="12.75" hidden="false" customHeight="false" outlineLevel="0" collapsed="false">
      <c r="A26" s="92"/>
      <c r="B26" s="22" t="s">
        <v>263</v>
      </c>
      <c r="C26" s="23" t="s">
        <v>264</v>
      </c>
      <c r="D26" s="93" t="n">
        <v>33521</v>
      </c>
      <c r="E26" s="64" t="s">
        <v>99</v>
      </c>
      <c r="F26" s="95" t="s">
        <v>194</v>
      </c>
      <c r="G26" s="96" t="s">
        <v>257</v>
      </c>
      <c r="H26" s="96" t="s">
        <v>265</v>
      </c>
      <c r="I26" s="96" t="s">
        <v>266</v>
      </c>
      <c r="J26" s="96"/>
      <c r="K26" s="96"/>
      <c r="L26" s="96"/>
      <c r="M26" s="96"/>
      <c r="N26" s="97"/>
      <c r="O26" s="41" t="s">
        <v>101</v>
      </c>
    </row>
    <row r="27" customFormat="false" ht="13.5" hidden="false" customHeight="false" outlineLevel="0" collapsed="false">
      <c r="A27" s="92"/>
      <c r="B27" s="22"/>
      <c r="C27" s="23"/>
      <c r="D27" s="93"/>
      <c r="E27" s="64"/>
      <c r="F27" s="98" t="s">
        <v>202</v>
      </c>
      <c r="G27" s="98" t="e">
        <f aca="false">IF(ISBLANK(G26),"",TRUNC(58.015*(11.5-G26)^1.81))</f>
        <v>#VALUE!</v>
      </c>
      <c r="H27" s="98" t="e">
        <f aca="false">IF(ISBLANK(H26),"",TRUNC(0.14354*(H26*100-220)^1.4))</f>
        <v>#VALUE!</v>
      </c>
      <c r="I27" s="98" t="e">
        <f aca="false">IF(ISBLANK(I26),"",TRUNC(51.39*(I26-1.5)^1.05))</f>
        <v>#VALUE!</v>
      </c>
      <c r="J27" s="98"/>
      <c r="K27" s="98"/>
      <c r="L27" s="98"/>
      <c r="M27" s="98"/>
      <c r="N27" s="97"/>
      <c r="O27" s="99"/>
    </row>
    <row r="28" customFormat="false" ht="12.75" hidden="false" customHeight="false" outlineLevel="0" collapsed="false">
      <c r="A28" s="92"/>
      <c r="B28" s="22" t="s">
        <v>84</v>
      </c>
      <c r="C28" s="23" t="s">
        <v>267</v>
      </c>
      <c r="D28" s="93" t="n">
        <v>33445</v>
      </c>
      <c r="E28" s="94" t="s">
        <v>2</v>
      </c>
      <c r="F28" s="95" t="s">
        <v>194</v>
      </c>
      <c r="G28" s="96" t="s">
        <v>268</v>
      </c>
      <c r="H28" s="96" t="s">
        <v>269</v>
      </c>
      <c r="I28" s="96" t="s">
        <v>270</v>
      </c>
      <c r="J28" s="96" t="s">
        <v>271</v>
      </c>
      <c r="K28" s="96" t="s">
        <v>75</v>
      </c>
      <c r="L28" s="96" t="s">
        <v>75</v>
      </c>
      <c r="M28" s="96" t="s">
        <v>75</v>
      </c>
      <c r="N28" s="97"/>
      <c r="O28" s="72" t="s">
        <v>183</v>
      </c>
    </row>
    <row r="29" customFormat="false" ht="13.5" hidden="false" customHeight="false" outlineLevel="0" collapsed="false">
      <c r="A29" s="92"/>
      <c r="B29" s="22"/>
      <c r="C29" s="23"/>
      <c r="D29" s="93"/>
      <c r="E29" s="94"/>
      <c r="F29" s="98" t="s">
        <v>202</v>
      </c>
      <c r="G29" s="98" t="e">
        <f aca="false">IF(ISBLANK(G28),"",TRUNC(58.015*(11.5-G28)^1.81))</f>
        <v>#VALUE!</v>
      </c>
      <c r="H29" s="98" t="e">
        <f aca="false">IF(ISBLANK(H28),"",TRUNC(0.14354*(H28*100-220)^1.4))</f>
        <v>#VALUE!</v>
      </c>
      <c r="I29" s="98" t="e">
        <f aca="false">IF(ISBLANK(I28),"",TRUNC(51.39*(I28-1.5)^1.05))</f>
        <v>#VALUE!</v>
      </c>
      <c r="J29" s="98" t="e">
        <f aca="false">IF(ISBLANK(J28),"",TRUNC(0.8465*(J28*100-75)^1.42))</f>
        <v>#VALUE!</v>
      </c>
      <c r="K29" s="98"/>
      <c r="L29" s="98"/>
      <c r="M29" s="98"/>
      <c r="N29" s="97"/>
      <c r="O29" s="99"/>
    </row>
    <row r="30" customFormat="false" ht="12.75" hidden="false" customHeight="false" outlineLevel="0" collapsed="false">
      <c r="A30" s="92"/>
      <c r="B30" s="22" t="s">
        <v>272</v>
      </c>
      <c r="C30" s="23" t="s">
        <v>273</v>
      </c>
      <c r="D30" s="100" t="n">
        <v>33595</v>
      </c>
      <c r="E30" s="101" t="s">
        <v>2</v>
      </c>
      <c r="F30" s="95" t="s">
        <v>194</v>
      </c>
      <c r="G30" s="96" t="s">
        <v>274</v>
      </c>
      <c r="H30" s="96"/>
      <c r="I30" s="96"/>
      <c r="J30" s="96" t="s">
        <v>275</v>
      </c>
      <c r="K30" s="96"/>
      <c r="L30" s="96"/>
      <c r="M30" s="96"/>
      <c r="N30" s="102"/>
      <c r="O30" s="41" t="s">
        <v>25</v>
      </c>
    </row>
    <row r="31" customFormat="false" ht="13.5" hidden="false" customHeight="false" outlineLevel="0" collapsed="false">
      <c r="A31" s="92"/>
      <c r="B31" s="22"/>
      <c r="C31" s="23"/>
      <c r="D31" s="100"/>
      <c r="E31" s="101"/>
      <c r="F31" s="103" t="s">
        <v>202</v>
      </c>
      <c r="G31" s="103" t="e">
        <f aca="false">IF(ISBLANK(G30),"",TRUNC(58.015*(11.5-G30)^1.81))</f>
        <v>#VALUE!</v>
      </c>
      <c r="H31" s="103" t="str">
        <f aca="false">IF(ISBLANK(H30),"",TRUNC(0.14354*(H30*100-220)^1.4))</f>
        <v/>
      </c>
      <c r="I31" s="103" t="str">
        <f aca="false">IF(ISBLANK(I30),"",TRUNC(51.39*(I30-1.5)^1.05))</f>
        <v/>
      </c>
      <c r="J31" s="103" t="e">
        <f aca="false">IF(ISBLANK(J30),"",TRUNC(0.8465*(J30*100-75)^1.42))</f>
        <v>#VALUE!</v>
      </c>
      <c r="K31" s="103" t="str">
        <f aca="false">IF(ISBLANK(K30),"",TRUNC(20.5173*(15.5-K30)^1.92))</f>
        <v/>
      </c>
      <c r="L31" s="103" t="str">
        <f aca="false">IF(ISBLANK(L30),"",TRUNC(0.2797*(L30*100-100)^1.35))</f>
        <v/>
      </c>
      <c r="M31" s="103" t="str">
        <f aca="false">IF(ISBLANK(M30),"",INT(0.08713*(305.5-(M30/$F$6))^1.85))</f>
        <v/>
      </c>
      <c r="N31" s="102"/>
      <c r="O31" s="35" t="s">
        <v>27</v>
      </c>
    </row>
    <row r="32" customFormat="false" ht="12.75" hidden="false" customHeight="false" outlineLevel="0" collapsed="false">
      <c r="A32" s="92"/>
      <c r="B32" s="22" t="s">
        <v>110</v>
      </c>
      <c r="C32" s="23" t="s">
        <v>276</v>
      </c>
      <c r="D32" s="93" t="n">
        <v>33283</v>
      </c>
      <c r="E32" s="94" t="s">
        <v>2</v>
      </c>
      <c r="F32" s="95" t="s">
        <v>194</v>
      </c>
      <c r="G32" s="96"/>
      <c r="H32" s="96" t="s">
        <v>277</v>
      </c>
      <c r="I32" s="96"/>
      <c r="J32" s="96"/>
      <c r="K32" s="96"/>
      <c r="L32" s="96"/>
      <c r="M32" s="96"/>
      <c r="N32" s="97"/>
      <c r="O32" s="72" t="s">
        <v>278</v>
      </c>
    </row>
    <row r="33" customFormat="false" ht="13.5" hidden="false" customHeight="false" outlineLevel="0" collapsed="false">
      <c r="A33" s="92"/>
      <c r="B33" s="22"/>
      <c r="C33" s="23"/>
      <c r="D33" s="93"/>
      <c r="E33" s="94"/>
      <c r="F33" s="98" t="s">
        <v>202</v>
      </c>
      <c r="G33" s="98" t="str">
        <f aca="false">IF(ISBLANK(G32),"",TRUNC(58.015*(11.5-G32)^1.81))</f>
        <v/>
      </c>
      <c r="H33" s="98" t="e">
        <f aca="false">IF(ISBLANK(H32),"",TRUNC(0.14354*(H32*100-220)^1.4))</f>
        <v>#VALUE!</v>
      </c>
      <c r="I33" s="98" t="str">
        <f aca="false">IF(ISBLANK(I32),"",TRUNC(51.39*(I32-1.5)^1.05))</f>
        <v/>
      </c>
      <c r="J33" s="98" t="str">
        <f aca="false">IF(ISBLANK(J32),"",TRUNC(0.8465*(J32*100-75)^1.42))</f>
        <v/>
      </c>
      <c r="K33" s="98" t="str">
        <f aca="false">IF(ISBLANK(K32),"",TRUNC(20.5173*(15.5-K32)^1.92))</f>
        <v/>
      </c>
      <c r="L33" s="103" t="str">
        <f aca="false">IF(ISBLANK(L32),"",TRUNC(0.2797*(L32*100-100)^1.35))</f>
        <v/>
      </c>
      <c r="M33" s="98" t="str">
        <f aca="false">IF(ISBLANK(M32),"",INT(0.08713*(305.5-(M32/$F$6))^1.85))</f>
        <v/>
      </c>
      <c r="N33" s="97"/>
      <c r="O33" s="99"/>
    </row>
    <row r="34" customFormat="false" ht="12.75" hidden="false" customHeight="false" outlineLevel="0" collapsed="false">
      <c r="A34" s="105"/>
      <c r="B34" s="22" t="s">
        <v>279</v>
      </c>
      <c r="C34" s="23" t="s">
        <v>280</v>
      </c>
      <c r="D34" s="100" t="n">
        <v>33488</v>
      </c>
      <c r="E34" s="101" t="s">
        <v>2</v>
      </c>
      <c r="F34" s="95" t="s">
        <v>194</v>
      </c>
      <c r="G34" s="96"/>
      <c r="H34" s="96"/>
      <c r="I34" s="96" t="s">
        <v>281</v>
      </c>
      <c r="J34" s="96"/>
      <c r="K34" s="96"/>
      <c r="L34" s="96"/>
      <c r="M34" s="96"/>
      <c r="N34" s="102"/>
      <c r="O34" s="72" t="s">
        <v>246</v>
      </c>
    </row>
    <row r="35" customFormat="false" ht="13.5" hidden="false" customHeight="false" outlineLevel="0" collapsed="false">
      <c r="A35" s="105"/>
      <c r="B35" s="22"/>
      <c r="C35" s="23"/>
      <c r="D35" s="100"/>
      <c r="E35" s="101"/>
      <c r="F35" s="103" t="s">
        <v>202</v>
      </c>
      <c r="G35" s="103" t="str">
        <f aca="false">IF(ISBLANK(G34),"",TRUNC(58.015*(11.5-G34)^1.81))</f>
        <v/>
      </c>
      <c r="H35" s="103" t="str">
        <f aca="false">IF(ISBLANK(H34),"",TRUNC(0.14354*(H34*100-220)^1.4))</f>
        <v/>
      </c>
      <c r="I35" s="103" t="e">
        <f aca="false">IF(ISBLANK(I34),"",TRUNC(51.39*(I34-1.5)^1.05))</f>
        <v>#VALUE!</v>
      </c>
      <c r="J35" s="103" t="str">
        <f aca="false">IF(ISBLANK(J34),"",TRUNC(0.8465*(J34*100-75)^1.42))</f>
        <v/>
      </c>
      <c r="K35" s="103" t="str">
        <f aca="false">IF(ISBLANK(K34),"",TRUNC(20.5173*(15.5-K34)^1.92))</f>
        <v/>
      </c>
      <c r="L35" s="103" t="str">
        <f aca="false">IF(ISBLANK(L34),"",TRUNC(0.2797*(L34*100-100)^1.35))</f>
        <v/>
      </c>
      <c r="M35" s="103" t="str">
        <f aca="false">IF(ISBLANK(M34),"",INT(0.08713*(305.5-(M34/$F$6))^1.85))</f>
        <v/>
      </c>
      <c r="N35" s="102"/>
      <c r="O35" s="104"/>
    </row>
    <row r="36" customFormat="false" ht="12.75" hidden="false" customHeight="false" outlineLevel="0" collapsed="false">
      <c r="A36" s="105"/>
      <c r="B36" s="22" t="s">
        <v>91</v>
      </c>
      <c r="C36" s="23" t="s">
        <v>92</v>
      </c>
      <c r="D36" s="60" t="s">
        <v>93</v>
      </c>
      <c r="E36" s="25" t="s">
        <v>2</v>
      </c>
      <c r="F36" s="95"/>
      <c r="G36" s="96"/>
      <c r="H36" s="96"/>
      <c r="I36" s="96"/>
      <c r="J36" s="96"/>
      <c r="K36" s="96"/>
      <c r="L36" s="96" t="s">
        <v>282</v>
      </c>
      <c r="M36" s="96"/>
      <c r="N36" s="102"/>
      <c r="O36" s="72" t="s">
        <v>283</v>
      </c>
    </row>
    <row r="37" customFormat="false" ht="13.5" hidden="false" customHeight="false" outlineLevel="0" collapsed="false">
      <c r="A37" s="105"/>
      <c r="B37" s="22"/>
      <c r="C37" s="23"/>
      <c r="D37" s="60"/>
      <c r="E37" s="25"/>
      <c r="F37" s="103"/>
      <c r="G37" s="103"/>
      <c r="H37" s="103"/>
      <c r="I37" s="103"/>
      <c r="J37" s="103"/>
      <c r="K37" s="103"/>
      <c r="L37" s="103"/>
      <c r="M37" s="103"/>
      <c r="N37" s="102"/>
      <c r="O37" s="104"/>
    </row>
  </sheetData>
  <mergeCells count="92">
    <mergeCell ref="A1:M1"/>
    <mergeCell ref="A2:M2"/>
    <mergeCell ref="A8:A9"/>
    <mergeCell ref="B8:B9"/>
    <mergeCell ref="C8:C9"/>
    <mergeCell ref="D8:D9"/>
    <mergeCell ref="E8:E9"/>
    <mergeCell ref="N8:N9"/>
    <mergeCell ref="A10:A11"/>
    <mergeCell ref="B10:B11"/>
    <mergeCell ref="C10:C11"/>
    <mergeCell ref="D10:D11"/>
    <mergeCell ref="E10:E11"/>
    <mergeCell ref="N10:N11"/>
    <mergeCell ref="A12:A13"/>
    <mergeCell ref="B12:B13"/>
    <mergeCell ref="C12:C13"/>
    <mergeCell ref="D12:D13"/>
    <mergeCell ref="E12:E13"/>
    <mergeCell ref="N12:N13"/>
    <mergeCell ref="A14:A15"/>
    <mergeCell ref="B14:B15"/>
    <mergeCell ref="C14:C15"/>
    <mergeCell ref="D14:D15"/>
    <mergeCell ref="E14:E15"/>
    <mergeCell ref="N14:N15"/>
    <mergeCell ref="A16:A17"/>
    <mergeCell ref="B16:B17"/>
    <mergeCell ref="C16:C17"/>
    <mergeCell ref="D16:D17"/>
    <mergeCell ref="E16:E17"/>
    <mergeCell ref="N16:N17"/>
    <mergeCell ref="A18:A19"/>
    <mergeCell ref="B18:B19"/>
    <mergeCell ref="C18:C19"/>
    <mergeCell ref="D18:D19"/>
    <mergeCell ref="E18:E19"/>
    <mergeCell ref="N18:N19"/>
    <mergeCell ref="A20:A21"/>
    <mergeCell ref="B20:B21"/>
    <mergeCell ref="C20:C21"/>
    <mergeCell ref="D20:D21"/>
    <mergeCell ref="E20:E21"/>
    <mergeCell ref="N20:N21"/>
    <mergeCell ref="A22:A23"/>
    <mergeCell ref="B22:B23"/>
    <mergeCell ref="C22:C23"/>
    <mergeCell ref="D22:D23"/>
    <mergeCell ref="E22:E23"/>
    <mergeCell ref="N22:N23"/>
    <mergeCell ref="A24:A25"/>
    <mergeCell ref="B24:B25"/>
    <mergeCell ref="C24:C25"/>
    <mergeCell ref="D24:D25"/>
    <mergeCell ref="E24:E25"/>
    <mergeCell ref="N24:N25"/>
    <mergeCell ref="A26:A27"/>
    <mergeCell ref="B26:B27"/>
    <mergeCell ref="C26:C27"/>
    <mergeCell ref="D26:D27"/>
    <mergeCell ref="E26:E27"/>
    <mergeCell ref="N26:N27"/>
    <mergeCell ref="A28:A29"/>
    <mergeCell ref="B28:B29"/>
    <mergeCell ref="C28:C29"/>
    <mergeCell ref="D28:D29"/>
    <mergeCell ref="E28:E29"/>
    <mergeCell ref="N28:N29"/>
    <mergeCell ref="A30:A31"/>
    <mergeCell ref="B30:B31"/>
    <mergeCell ref="C30:C31"/>
    <mergeCell ref="D30:D31"/>
    <mergeCell ref="E30:E31"/>
    <mergeCell ref="N30:N31"/>
    <mergeCell ref="A32:A33"/>
    <mergeCell ref="B32:B33"/>
    <mergeCell ref="C32:C33"/>
    <mergeCell ref="D32:D33"/>
    <mergeCell ref="E32:E33"/>
    <mergeCell ref="N32:N33"/>
    <mergeCell ref="A34:A35"/>
    <mergeCell ref="B34:B35"/>
    <mergeCell ref="C34:C35"/>
    <mergeCell ref="D34:D35"/>
    <mergeCell ref="E34:E35"/>
    <mergeCell ref="N34:N35"/>
    <mergeCell ref="A36:A37"/>
    <mergeCell ref="B36:B37"/>
    <mergeCell ref="C36:C37"/>
    <mergeCell ref="D36:D37"/>
    <mergeCell ref="E36:E37"/>
    <mergeCell ref="N36:N37"/>
  </mergeCells>
  <printOptions headings="false" gridLines="false" gridLinesSet="true" horizontalCentered="true" verticalCentered="false"/>
  <pageMargins left="0.747916666666667" right="0.747916666666667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psl. iš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56"/>
    <col collapsed="false" customWidth="true" hidden="false" outlineLevel="0" max="2" min="2" style="73" width="9.56"/>
    <col collapsed="false" customWidth="true" hidden="false" outlineLevel="0" max="3" min="3" style="74" width="12.42"/>
    <col collapsed="false" customWidth="true" hidden="false" outlineLevel="0" max="4" min="4" style="75" width="9.41"/>
    <col collapsed="false" customWidth="true" hidden="false" outlineLevel="0" max="5" min="5" style="76" width="10.99"/>
    <col collapsed="false" customWidth="true" hidden="false" outlineLevel="0" max="6" min="6" style="61" width="4.41"/>
    <col collapsed="false" customWidth="true" hidden="false" outlineLevel="0" max="7" min="7" style="61" width="6.99"/>
    <col collapsed="false" customWidth="true" hidden="false" outlineLevel="0" max="8" min="8" style="61" width="6.56"/>
    <col collapsed="false" customWidth="true" hidden="false" outlineLevel="0" max="10" min="9" style="61" width="7.42"/>
    <col collapsed="false" customWidth="true" hidden="false" outlineLevel="0" max="11" min="11" style="61" width="7.85"/>
    <col collapsed="false" customWidth="true" hidden="false" outlineLevel="0" max="12" min="12" style="61" width="7.42"/>
    <col collapsed="false" customWidth="true" hidden="false" outlineLevel="0" max="13" min="13" style="61" width="8.28"/>
    <col collapsed="false" customWidth="true" hidden="false" outlineLevel="0" max="14" min="14" style="77" width="8.7"/>
    <col collapsed="false" customWidth="true" hidden="false" outlineLevel="0" max="15" min="15" style="76" width="13.56"/>
    <col collapsed="false" customWidth="false" hidden="false" outlineLevel="0" max="49" min="16" style="61" width="9.14"/>
    <col collapsed="false" customWidth="false" hidden="false" outlineLevel="0" max="257" min="50" style="78" width="9.14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4" t="s">
        <v>1</v>
      </c>
    </row>
    <row r="2" s="8" customFormat="tru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O2" s="7" t="s">
        <v>2</v>
      </c>
    </row>
    <row r="3" s="1" customFormat="true" ht="12.75" hidden="false" customHeight="false" outlineLevel="0" collapsed="false">
      <c r="B3" s="7"/>
      <c r="C3" s="79"/>
      <c r="D3" s="80"/>
      <c r="E3" s="81"/>
      <c r="H3" s="2"/>
      <c r="I3" s="2"/>
      <c r="J3" s="2"/>
      <c r="K3" s="2"/>
      <c r="L3" s="2"/>
      <c r="O3" s="81"/>
    </row>
    <row r="4" s="1" customFormat="true" ht="20.25" hidden="false" customHeight="false" outlineLevel="0" collapsed="false">
      <c r="B4" s="7"/>
      <c r="C4" s="82" t="s">
        <v>284</v>
      </c>
      <c r="D4" s="80"/>
      <c r="E4" s="81"/>
      <c r="H4" s="2"/>
    </row>
    <row r="5" s="1" customFormat="true" ht="15.75" hidden="false" customHeight="false" outlineLevel="0" collapsed="false">
      <c r="B5" s="7"/>
      <c r="C5" s="83" t="s">
        <v>185</v>
      </c>
      <c r="D5" s="84"/>
      <c r="E5" s="85"/>
      <c r="H5" s="2"/>
      <c r="I5" s="2"/>
      <c r="J5" s="2"/>
      <c r="K5" s="2"/>
      <c r="L5" s="2"/>
    </row>
    <row r="6" customFormat="false" ht="13.5" hidden="false" customHeight="false" outlineLevel="0" collapsed="false">
      <c r="F6" s="86" t="n">
        <v>1.15740740740741E-005</v>
      </c>
    </row>
    <row r="7" customFormat="false" ht="13.5" hidden="false" customHeight="false" outlineLevel="0" collapsed="false">
      <c r="A7" s="87" t="s">
        <v>7</v>
      </c>
      <c r="B7" s="14" t="s">
        <v>9</v>
      </c>
      <c r="C7" s="15" t="s">
        <v>10</v>
      </c>
      <c r="D7" s="88" t="s">
        <v>186</v>
      </c>
      <c r="E7" s="89" t="s">
        <v>12</v>
      </c>
      <c r="F7" s="90"/>
      <c r="G7" s="90" t="s">
        <v>187</v>
      </c>
      <c r="H7" s="90" t="s">
        <v>16</v>
      </c>
      <c r="I7" s="90" t="s">
        <v>15</v>
      </c>
      <c r="J7" s="90" t="s">
        <v>14</v>
      </c>
      <c r="K7" s="90" t="s">
        <v>188</v>
      </c>
      <c r="L7" s="90" t="s">
        <v>189</v>
      </c>
      <c r="M7" s="90" t="s">
        <v>190</v>
      </c>
      <c r="N7" s="90" t="s">
        <v>191</v>
      </c>
      <c r="O7" s="91" t="s">
        <v>19</v>
      </c>
    </row>
    <row r="8" customFormat="false" ht="12.75" hidden="false" customHeight="false" outlineLevel="0" collapsed="false">
      <c r="A8" s="105"/>
      <c r="B8" s="22" t="s">
        <v>285</v>
      </c>
      <c r="C8" s="23" t="s">
        <v>286</v>
      </c>
      <c r="D8" s="100" t="n">
        <v>31050</v>
      </c>
      <c r="E8" s="101" t="s">
        <v>2</v>
      </c>
      <c r="F8" s="95" t="s">
        <v>194</v>
      </c>
      <c r="G8" s="96" t="s">
        <v>287</v>
      </c>
      <c r="H8" s="96" t="s">
        <v>196</v>
      </c>
      <c r="I8" s="96" t="s">
        <v>230</v>
      </c>
      <c r="J8" s="96" t="s">
        <v>288</v>
      </c>
      <c r="K8" s="96" t="s">
        <v>289</v>
      </c>
      <c r="L8" s="96" t="s">
        <v>200</v>
      </c>
      <c r="M8" s="96" t="s">
        <v>290</v>
      </c>
      <c r="N8" s="102" t="e">
        <f aca="false">SUM(G9:M9)</f>
        <v>#VALUE!</v>
      </c>
      <c r="O8" s="72" t="s">
        <v>183</v>
      </c>
    </row>
    <row r="9" customFormat="false" ht="13.5" hidden="false" customHeight="false" outlineLevel="0" collapsed="false">
      <c r="A9" s="105"/>
      <c r="B9" s="22"/>
      <c r="C9" s="23"/>
      <c r="D9" s="100"/>
      <c r="E9" s="101"/>
      <c r="F9" s="103" t="s">
        <v>202</v>
      </c>
      <c r="G9" s="103" t="e">
        <f aca="false">IF(ISBLANK(G8),"",TRUNC(58.015*(11.5-G8)^1.81))</f>
        <v>#VALUE!</v>
      </c>
      <c r="H9" s="103" t="e">
        <f aca="false">IF(ISBLANK(H8),"",TRUNC(0.14354*(H8*100-220)^1.4))</f>
        <v>#VALUE!</v>
      </c>
      <c r="I9" s="103" t="e">
        <f aca="false">IF(ISBLANK(I8),"",TRUNC(51.39*(I8-1.5)^1.05))</f>
        <v>#VALUE!</v>
      </c>
      <c r="J9" s="103" t="e">
        <f aca="false">IF(ISBLANK(J8),"",TRUNC(0.8465*(J8*100-75)^1.42))</f>
        <v>#VALUE!</v>
      </c>
      <c r="K9" s="103" t="e">
        <f aca="false">IF(ISBLANK(K8),"",TRUNC(20.5173*(15.5-K8)^1.92))</f>
        <v>#VALUE!</v>
      </c>
      <c r="L9" s="103" t="e">
        <f aca="false">IF(ISBLANK(L8),"",TRUNC(0.2797*(L8*100-100)^1.35))</f>
        <v>#VALUE!</v>
      </c>
      <c r="M9" s="103" t="e">
        <f aca="false">IF(ISBLANK(M8),"",INT(0.08713*(305.5-(M8/$F$6))^1.85))</f>
        <v>#VALUE!</v>
      </c>
      <c r="N9" s="102"/>
      <c r="O9" s="104"/>
    </row>
    <row r="11" customFormat="false" ht="20.25" hidden="false" customHeight="false" outlineLevel="0" collapsed="false">
      <c r="C11" s="82" t="s">
        <v>178</v>
      </c>
    </row>
    <row r="12" customFormat="false" ht="16.5" hidden="false" customHeight="false" outlineLevel="0" collapsed="false">
      <c r="C12" s="83" t="s">
        <v>185</v>
      </c>
    </row>
    <row r="13" customFormat="false" ht="13.5" hidden="false" customHeight="false" outlineLevel="0" collapsed="false">
      <c r="A13" s="87" t="s">
        <v>7</v>
      </c>
      <c r="B13" s="14" t="s">
        <v>9</v>
      </c>
      <c r="C13" s="15" t="s">
        <v>10</v>
      </c>
      <c r="D13" s="88" t="s">
        <v>186</v>
      </c>
      <c r="E13" s="89" t="s">
        <v>12</v>
      </c>
      <c r="F13" s="90"/>
      <c r="G13" s="90" t="s">
        <v>187</v>
      </c>
      <c r="H13" s="90" t="s">
        <v>16</v>
      </c>
      <c r="I13" s="90" t="s">
        <v>15</v>
      </c>
      <c r="J13" s="90" t="s">
        <v>14</v>
      </c>
      <c r="K13" s="90" t="s">
        <v>188</v>
      </c>
      <c r="L13" s="90" t="s">
        <v>189</v>
      </c>
      <c r="M13" s="90" t="s">
        <v>190</v>
      </c>
      <c r="N13" s="90" t="s">
        <v>191</v>
      </c>
      <c r="O13" s="91" t="s">
        <v>19</v>
      </c>
    </row>
    <row r="14" customFormat="false" ht="12.75" hidden="false" customHeight="false" outlineLevel="0" collapsed="false">
      <c r="A14" s="106" t="n">
        <v>1</v>
      </c>
      <c r="B14" s="22" t="s">
        <v>291</v>
      </c>
      <c r="C14" s="23" t="s">
        <v>292</v>
      </c>
      <c r="D14" s="107" t="n">
        <v>32017</v>
      </c>
      <c r="E14" s="101" t="s">
        <v>293</v>
      </c>
      <c r="F14" s="95" t="s">
        <v>194</v>
      </c>
      <c r="G14" s="96" t="s">
        <v>294</v>
      </c>
      <c r="H14" s="96" t="s">
        <v>295</v>
      </c>
      <c r="I14" s="96" t="s">
        <v>296</v>
      </c>
      <c r="J14" s="96" t="s">
        <v>225</v>
      </c>
      <c r="K14" s="96" t="s">
        <v>297</v>
      </c>
      <c r="L14" s="96" t="s">
        <v>298</v>
      </c>
      <c r="M14" s="96" t="s">
        <v>299</v>
      </c>
      <c r="N14" s="102" t="e">
        <f aca="false">SUM(G15:M15)</f>
        <v>#VALUE!</v>
      </c>
      <c r="O14" s="72" t="s">
        <v>300</v>
      </c>
    </row>
    <row r="15" customFormat="false" ht="13.5" hidden="false" customHeight="false" outlineLevel="0" collapsed="false">
      <c r="A15" s="106"/>
      <c r="B15" s="22"/>
      <c r="C15" s="23"/>
      <c r="D15" s="107"/>
      <c r="E15" s="101"/>
      <c r="F15" s="103" t="s">
        <v>202</v>
      </c>
      <c r="G15" s="103" t="e">
        <f aca="false">IF(ISBLANK(G14),"",TRUNC(58.015*(11.5-G14)^1.81))</f>
        <v>#VALUE!</v>
      </c>
      <c r="H15" s="103" t="e">
        <f aca="false">IF(ISBLANK(H14),"",TRUNC(0.14354*(H14*100-220)^1.4))</f>
        <v>#VALUE!</v>
      </c>
      <c r="I15" s="103" t="e">
        <f aca="false">IF(ISBLANK(I14),"",TRUNC(51.39*(I14-1.5)^1.05))</f>
        <v>#VALUE!</v>
      </c>
      <c r="J15" s="103" t="e">
        <f aca="false">IF(ISBLANK(J14),"",TRUNC(0.8465*(J14*100-75)^1.42))</f>
        <v>#VALUE!</v>
      </c>
      <c r="K15" s="103" t="e">
        <f aca="false">IF(ISBLANK(K14),"",TRUNC(20.5173*(15.5-K14)^1.92))</f>
        <v>#VALUE!</v>
      </c>
      <c r="L15" s="103" t="e">
        <f aca="false">IF(ISBLANK(L14),"",TRUNC(0.2797*(L14*100-100)^1.35))</f>
        <v>#VALUE!</v>
      </c>
      <c r="M15" s="103" t="e">
        <f aca="false">IF(ISBLANK(M14),"",INT(0.08713*(305.5-(M14/$F$6))^1.85))</f>
        <v>#VALUE!</v>
      </c>
      <c r="N15" s="102"/>
      <c r="O15" s="104"/>
    </row>
    <row r="16" customFormat="false" ht="12.75" hidden="false" customHeight="false" outlineLevel="0" collapsed="false">
      <c r="A16" s="92" t="n">
        <v>2</v>
      </c>
      <c r="B16" s="22" t="s">
        <v>84</v>
      </c>
      <c r="C16" s="23" t="s">
        <v>301</v>
      </c>
      <c r="D16" s="93" t="n">
        <v>32262</v>
      </c>
      <c r="E16" s="94" t="s">
        <v>2</v>
      </c>
      <c r="F16" s="95" t="s">
        <v>194</v>
      </c>
      <c r="G16" s="96" t="s">
        <v>294</v>
      </c>
      <c r="H16" s="96" t="s">
        <v>302</v>
      </c>
      <c r="I16" s="96" t="s">
        <v>303</v>
      </c>
      <c r="J16" s="96" t="s">
        <v>304</v>
      </c>
      <c r="K16" s="96" t="s">
        <v>305</v>
      </c>
      <c r="L16" s="96" t="s">
        <v>239</v>
      </c>
      <c r="M16" s="96" t="s">
        <v>306</v>
      </c>
      <c r="N16" s="97" t="e">
        <f aca="false">SUM(G17:M17)</f>
        <v>#VALUE!</v>
      </c>
      <c r="O16" s="41" t="s">
        <v>307</v>
      </c>
    </row>
    <row r="17" customFormat="false" ht="13.5" hidden="false" customHeight="false" outlineLevel="0" collapsed="false">
      <c r="A17" s="92"/>
      <c r="B17" s="22"/>
      <c r="C17" s="23"/>
      <c r="D17" s="93"/>
      <c r="E17" s="94"/>
      <c r="F17" s="98" t="s">
        <v>202</v>
      </c>
      <c r="G17" s="98" t="e">
        <f aca="false">IF(ISBLANK(G16),"",TRUNC(58.015*(11.5-G16)^1.81))</f>
        <v>#VALUE!</v>
      </c>
      <c r="H17" s="98" t="e">
        <f aca="false">IF(ISBLANK(H16),"",TRUNC(0.14354*(H16*100-220)^1.4))</f>
        <v>#VALUE!</v>
      </c>
      <c r="I17" s="98" t="e">
        <f aca="false">IF(ISBLANK(I16),"",TRUNC(51.39*(I16-1.5)^1.05))</f>
        <v>#VALUE!</v>
      </c>
      <c r="J17" s="98" t="e">
        <f aca="false">IF(ISBLANK(J16),"",TRUNC(0.8465*(J16*100-75)^1.42))</f>
        <v>#VALUE!</v>
      </c>
      <c r="K17" s="98" t="e">
        <f aca="false">IF(ISBLANK(K16),"",TRUNC(20.5173*(15.5-K16)^1.92))</f>
        <v>#VALUE!</v>
      </c>
      <c r="L17" s="98" t="e">
        <f aca="false">IF(ISBLANK(L16),"",TRUNC(0.2797*(L16*100-100)^1.35))</f>
        <v>#VALUE!</v>
      </c>
      <c r="M17" s="98" t="e">
        <f aca="false">IF(ISBLANK(M16),"",INT(0.08713*(305.5-(M16/$F$6))^1.85))</f>
        <v>#VALUE!</v>
      </c>
      <c r="N17" s="97"/>
      <c r="O17" s="99"/>
    </row>
    <row r="18" customFormat="false" ht="12.75" hidden="false" customHeight="false" outlineLevel="0" collapsed="false">
      <c r="A18" s="92" t="n">
        <v>3</v>
      </c>
      <c r="B18" s="22" t="s">
        <v>308</v>
      </c>
      <c r="C18" s="23" t="s">
        <v>309</v>
      </c>
      <c r="D18" s="93" t="n">
        <v>31980</v>
      </c>
      <c r="E18" s="94" t="s">
        <v>2</v>
      </c>
      <c r="F18" s="95" t="s">
        <v>194</v>
      </c>
      <c r="G18" s="96" t="s">
        <v>310</v>
      </c>
      <c r="H18" s="96" t="s">
        <v>311</v>
      </c>
      <c r="I18" s="96" t="s">
        <v>312</v>
      </c>
      <c r="J18" s="96" t="s">
        <v>313</v>
      </c>
      <c r="K18" s="96" t="s">
        <v>314</v>
      </c>
      <c r="L18" s="96" t="s">
        <v>315</v>
      </c>
      <c r="M18" s="96" t="s">
        <v>316</v>
      </c>
      <c r="N18" s="97" t="e">
        <f aca="false">SUM(G19:M19)</f>
        <v>#VALUE!</v>
      </c>
      <c r="O18" s="72" t="s">
        <v>113</v>
      </c>
    </row>
    <row r="19" customFormat="false" ht="13.5" hidden="false" customHeight="false" outlineLevel="0" collapsed="false">
      <c r="A19" s="92"/>
      <c r="B19" s="22"/>
      <c r="C19" s="23"/>
      <c r="D19" s="93"/>
      <c r="E19" s="94"/>
      <c r="F19" s="98" t="s">
        <v>202</v>
      </c>
      <c r="G19" s="98" t="e">
        <f aca="false">IF(ISBLANK(G18),"",TRUNC(58.015*(11.5-G18)^1.81))</f>
        <v>#VALUE!</v>
      </c>
      <c r="H19" s="98" t="e">
        <f aca="false">IF(ISBLANK(H18),"",TRUNC(0.14354*(H18*100-220)^1.4))</f>
        <v>#VALUE!</v>
      </c>
      <c r="I19" s="98" t="e">
        <f aca="false">IF(ISBLANK(I18),"",TRUNC(51.39*(I18-1.5)^1.05))</f>
        <v>#VALUE!</v>
      </c>
      <c r="J19" s="98" t="e">
        <f aca="false">IF(ISBLANK(J18),"",TRUNC(0.8465*(J18*100-75)^1.42))</f>
        <v>#VALUE!</v>
      </c>
      <c r="K19" s="98" t="e">
        <f aca="false">IF(ISBLANK(K18),"",TRUNC(20.5173*(15.5-K18)^1.92))</f>
        <v>#VALUE!</v>
      </c>
      <c r="L19" s="98" t="e">
        <f aca="false">IF(ISBLANK(L18),"",TRUNC(0.2797*(L18*100-100)^1.35))</f>
        <v>#VALUE!</v>
      </c>
      <c r="M19" s="98" t="e">
        <f aca="false">IF(ISBLANK(M18),"",INT(0.08713*(305.5-(M18/$F$6))^1.85))</f>
        <v>#VALUE!</v>
      </c>
      <c r="N19" s="97"/>
      <c r="O19" s="99"/>
    </row>
    <row r="20" customFormat="false" ht="12.75" hidden="false" customHeight="false" outlineLevel="0" collapsed="false">
      <c r="A20" s="92" t="n">
        <v>4</v>
      </c>
      <c r="B20" s="22" t="s">
        <v>117</v>
      </c>
      <c r="C20" s="23" t="s">
        <v>317</v>
      </c>
      <c r="D20" s="108" t="n">
        <v>32062</v>
      </c>
      <c r="E20" s="108" t="s">
        <v>2</v>
      </c>
      <c r="F20" s="95" t="s">
        <v>194</v>
      </c>
      <c r="G20" s="96" t="s">
        <v>195</v>
      </c>
      <c r="H20" s="96" t="s">
        <v>318</v>
      </c>
      <c r="I20" s="96" t="s">
        <v>319</v>
      </c>
      <c r="J20" s="96" t="s">
        <v>254</v>
      </c>
      <c r="K20" s="96" t="s">
        <v>320</v>
      </c>
      <c r="L20" s="96" t="s">
        <v>321</v>
      </c>
      <c r="M20" s="96" t="s">
        <v>322</v>
      </c>
      <c r="N20" s="97" t="e">
        <f aca="false">SUM(G21:M21)</f>
        <v>#VALUE!</v>
      </c>
      <c r="O20" s="72" t="s">
        <v>283</v>
      </c>
    </row>
    <row r="21" customFormat="false" ht="13.5" hidden="false" customHeight="false" outlineLevel="0" collapsed="false">
      <c r="A21" s="92"/>
      <c r="B21" s="22"/>
      <c r="C21" s="23"/>
      <c r="D21" s="108"/>
      <c r="E21" s="108"/>
      <c r="F21" s="98" t="s">
        <v>202</v>
      </c>
      <c r="G21" s="98" t="e">
        <f aca="false">IF(ISBLANK(G20),"",TRUNC(58.015*(11.5-G20)^1.81))</f>
        <v>#VALUE!</v>
      </c>
      <c r="H21" s="98" t="e">
        <f aca="false">IF(ISBLANK(H20),"",TRUNC(0.14354*(H20*100-220)^1.4))</f>
        <v>#VALUE!</v>
      </c>
      <c r="I21" s="98" t="e">
        <f aca="false">IF(ISBLANK(I20),"",TRUNC(51.39*(I20-1.5)^1.05))</f>
        <v>#VALUE!</v>
      </c>
      <c r="J21" s="98" t="e">
        <f aca="false">IF(ISBLANK(J20),"",TRUNC(0.8465*(J20*100-75)^1.42))</f>
        <v>#VALUE!</v>
      </c>
      <c r="K21" s="98" t="e">
        <f aca="false">IF(ISBLANK(K20),"",TRUNC(20.5173*(15.5-K20)^1.92))</f>
        <v>#VALUE!</v>
      </c>
      <c r="L21" s="98" t="e">
        <f aca="false">IF(ISBLANK(L20),"",TRUNC(0.2797*(L20*100-100)^1.35))</f>
        <v>#VALUE!</v>
      </c>
      <c r="M21" s="98" t="e">
        <f aca="false">IF(ISBLANK(M20),"",INT(0.08713*(305.5-(M20/$F$6))^1.85))</f>
        <v>#VALUE!</v>
      </c>
      <c r="N21" s="97"/>
      <c r="O21" s="99"/>
    </row>
    <row r="22" customFormat="false" ht="12.75" hidden="false" customHeight="false" outlineLevel="0" collapsed="false">
      <c r="A22" s="92" t="n">
        <v>5</v>
      </c>
      <c r="B22" s="22" t="s">
        <v>323</v>
      </c>
      <c r="C22" s="23" t="s">
        <v>324</v>
      </c>
      <c r="D22" s="100" t="n">
        <v>31967</v>
      </c>
      <c r="E22" s="101" t="s">
        <v>2</v>
      </c>
      <c r="F22" s="95" t="s">
        <v>194</v>
      </c>
      <c r="G22" s="96" t="s">
        <v>325</v>
      </c>
      <c r="H22" s="96" t="s">
        <v>326</v>
      </c>
      <c r="I22" s="96" t="s">
        <v>327</v>
      </c>
      <c r="J22" s="96" t="s">
        <v>216</v>
      </c>
      <c r="K22" s="96" t="s">
        <v>199</v>
      </c>
      <c r="L22" s="96" t="s">
        <v>218</v>
      </c>
      <c r="M22" s="96" t="s">
        <v>328</v>
      </c>
      <c r="N22" s="102" t="e">
        <f aca="false">SUM(G23:M23)</f>
        <v>#VALUE!</v>
      </c>
      <c r="O22" s="72" t="s">
        <v>183</v>
      </c>
    </row>
    <row r="23" customFormat="false" ht="13.5" hidden="false" customHeight="false" outlineLevel="0" collapsed="false">
      <c r="A23" s="92"/>
      <c r="B23" s="22"/>
      <c r="C23" s="23"/>
      <c r="D23" s="100"/>
      <c r="E23" s="101"/>
      <c r="F23" s="103" t="s">
        <v>202</v>
      </c>
      <c r="G23" s="103" t="e">
        <f aca="false">IF(ISBLANK(G22),"",TRUNC(58.015*(11.5-G22)^1.81))</f>
        <v>#VALUE!</v>
      </c>
      <c r="H23" s="103" t="e">
        <f aca="false">IF(ISBLANK(H22),"",TRUNC(0.14354*(H22*100-220)^1.4))</f>
        <v>#VALUE!</v>
      </c>
      <c r="I23" s="103" t="e">
        <f aca="false">IF(ISBLANK(I22),"",TRUNC(51.39*(I22-1.5)^1.05))</f>
        <v>#VALUE!</v>
      </c>
      <c r="J23" s="103" t="e">
        <f aca="false">IF(ISBLANK(J22),"",TRUNC(0.8465*(J22*100-75)^1.42))</f>
        <v>#VALUE!</v>
      </c>
      <c r="K23" s="103" t="e">
        <f aca="false">IF(ISBLANK(K22),"",TRUNC(20.5173*(15.5-K22)^1.92))</f>
        <v>#VALUE!</v>
      </c>
      <c r="L23" s="103" t="e">
        <f aca="false">IF(ISBLANK(L22),"",TRUNC(0.2797*(L22*100-100)^1.35))</f>
        <v>#VALUE!</v>
      </c>
      <c r="M23" s="103" t="e">
        <f aca="false">IF(ISBLANK(M22),"",INT(0.08713*(305.5-(M22/$F$6))^1.85))</f>
        <v>#VALUE!</v>
      </c>
      <c r="N23" s="102"/>
      <c r="O23" s="104"/>
    </row>
    <row r="24" customFormat="false" ht="12.75" hidden="false" customHeight="false" outlineLevel="0" collapsed="false">
      <c r="A24" s="92" t="n">
        <v>6</v>
      </c>
      <c r="B24" s="22" t="s">
        <v>211</v>
      </c>
      <c r="C24" s="23" t="s">
        <v>329</v>
      </c>
      <c r="D24" s="93" t="n">
        <v>32217</v>
      </c>
      <c r="E24" s="64" t="s">
        <v>2</v>
      </c>
      <c r="F24" s="95" t="s">
        <v>194</v>
      </c>
      <c r="G24" s="96" t="s">
        <v>330</v>
      </c>
      <c r="H24" s="96" t="s">
        <v>331</v>
      </c>
      <c r="I24" s="96" t="s">
        <v>332</v>
      </c>
      <c r="J24" s="96" t="s">
        <v>198</v>
      </c>
      <c r="K24" s="96" t="s">
        <v>333</v>
      </c>
      <c r="L24" s="96" t="s">
        <v>260</v>
      </c>
      <c r="M24" s="96" t="s">
        <v>334</v>
      </c>
      <c r="N24" s="97" t="e">
        <f aca="false">SUM(G25:M25)</f>
        <v>#VALUE!</v>
      </c>
      <c r="O24" s="41" t="s">
        <v>183</v>
      </c>
    </row>
    <row r="25" customFormat="false" ht="13.5" hidden="false" customHeight="false" outlineLevel="0" collapsed="false">
      <c r="A25" s="92"/>
      <c r="B25" s="22"/>
      <c r="C25" s="23"/>
      <c r="D25" s="93"/>
      <c r="E25" s="64"/>
      <c r="F25" s="98" t="s">
        <v>202</v>
      </c>
      <c r="G25" s="98" t="e">
        <f aca="false">IF(ISBLANK(G24),"",TRUNC(58.015*(11.5-G24)^1.81))</f>
        <v>#VALUE!</v>
      </c>
      <c r="H25" s="98" t="e">
        <f aca="false">IF(ISBLANK(H24),"",TRUNC(0.14354*(H24*100-220)^1.4))</f>
        <v>#VALUE!</v>
      </c>
      <c r="I25" s="98" t="e">
        <f aca="false">IF(ISBLANK(I24),"",TRUNC(51.39*(I24-1.5)^1.05))</f>
        <v>#VALUE!</v>
      </c>
      <c r="J25" s="98" t="e">
        <f aca="false">IF(ISBLANK(J24),"",TRUNC(0.8465*(J24*100-75)^1.42))</f>
        <v>#VALUE!</v>
      </c>
      <c r="K25" s="98" t="e">
        <f aca="false">IF(ISBLANK(K24),"",TRUNC(20.5173*(15.5-K24)^1.92))</f>
        <v>#VALUE!</v>
      </c>
      <c r="L25" s="98" t="e">
        <f aca="false">IF(ISBLANK(L24),"",TRUNC(0.2797*(L24*100-100)^1.35))</f>
        <v>#VALUE!</v>
      </c>
      <c r="M25" s="98" t="e">
        <f aca="false">IF(ISBLANK(M24),"",INT(0.08713*(305.5-(M24/$F$6))^1.85))</f>
        <v>#VALUE!</v>
      </c>
      <c r="N25" s="97"/>
      <c r="O25" s="99"/>
    </row>
    <row r="26" customFormat="false" ht="12.75" hidden="false" customHeight="false" outlineLevel="0" collapsed="false">
      <c r="A26" s="92" t="n">
        <v>7</v>
      </c>
      <c r="B26" s="22" t="s">
        <v>335</v>
      </c>
      <c r="C26" s="23" t="s">
        <v>336</v>
      </c>
      <c r="D26" s="93" t="n">
        <v>32165</v>
      </c>
      <c r="E26" s="94" t="s">
        <v>2</v>
      </c>
      <c r="F26" s="95" t="s">
        <v>194</v>
      </c>
      <c r="G26" s="96" t="s">
        <v>337</v>
      </c>
      <c r="H26" s="96" t="s">
        <v>338</v>
      </c>
      <c r="I26" s="96" t="s">
        <v>339</v>
      </c>
      <c r="J26" s="96" t="s">
        <v>304</v>
      </c>
      <c r="K26" s="96" t="s">
        <v>75</v>
      </c>
      <c r="L26" s="96" t="s">
        <v>75</v>
      </c>
      <c r="M26" s="96" t="s">
        <v>75</v>
      </c>
      <c r="N26" s="97"/>
      <c r="O26" s="72" t="s">
        <v>307</v>
      </c>
    </row>
    <row r="27" customFormat="false" ht="13.5" hidden="false" customHeight="false" outlineLevel="0" collapsed="false">
      <c r="A27" s="92"/>
      <c r="B27" s="22"/>
      <c r="C27" s="23"/>
      <c r="D27" s="93"/>
      <c r="E27" s="94"/>
      <c r="F27" s="98" t="s">
        <v>202</v>
      </c>
      <c r="G27" s="98" t="e">
        <f aca="false">IF(ISBLANK(G26),"",TRUNC(58.015*(11.5-G26)^1.81))</f>
        <v>#VALUE!</v>
      </c>
      <c r="H27" s="98" t="e">
        <f aca="false">IF(ISBLANK(H26),"",TRUNC(0.14354*(H26*100-220)^1.4))</f>
        <v>#VALUE!</v>
      </c>
      <c r="I27" s="98" t="e">
        <f aca="false">IF(ISBLANK(I26),"",TRUNC(51.39*(I26-1.5)^1.05))</f>
        <v>#VALUE!</v>
      </c>
      <c r="J27" s="98" t="e">
        <f aca="false">IF(ISBLANK(J26),"",TRUNC(0.8465*(J26*100-75)^1.42))</f>
        <v>#VALUE!</v>
      </c>
      <c r="K27" s="98"/>
      <c r="L27" s="98"/>
      <c r="M27" s="98"/>
      <c r="N27" s="97"/>
      <c r="O27" s="99"/>
    </row>
    <row r="28" customFormat="false" ht="12.75" hidden="false" customHeight="false" outlineLevel="0" collapsed="false">
      <c r="A28" s="105"/>
      <c r="B28" s="22" t="s">
        <v>340</v>
      </c>
      <c r="C28" s="23" t="s">
        <v>341</v>
      </c>
      <c r="D28" s="93" t="n">
        <v>31929</v>
      </c>
      <c r="E28" s="94" t="s">
        <v>2</v>
      </c>
      <c r="F28" s="95" t="s">
        <v>194</v>
      </c>
      <c r="G28" s="96" t="s">
        <v>342</v>
      </c>
      <c r="H28" s="96" t="s">
        <v>343</v>
      </c>
      <c r="I28" s="96" t="s">
        <v>344</v>
      </c>
      <c r="J28" s="96" t="s">
        <v>344</v>
      </c>
      <c r="K28" s="96" t="s">
        <v>344</v>
      </c>
      <c r="L28" s="96" t="s">
        <v>344</v>
      </c>
      <c r="M28" s="96" t="s">
        <v>344</v>
      </c>
      <c r="N28" s="97"/>
      <c r="O28" s="72" t="s">
        <v>49</v>
      </c>
    </row>
    <row r="29" customFormat="false" ht="13.5" hidden="false" customHeight="false" outlineLevel="0" collapsed="false">
      <c r="A29" s="105"/>
      <c r="B29" s="22"/>
      <c r="C29" s="23"/>
      <c r="D29" s="93"/>
      <c r="E29" s="94"/>
      <c r="F29" s="98" t="s">
        <v>202</v>
      </c>
      <c r="G29" s="98" t="e">
        <f aca="false">IF(ISBLANK(G28),"",TRUNC(58.015*(11.5-G28)^1.81))</f>
        <v>#VALUE!</v>
      </c>
      <c r="H29" s="98" t="e">
        <f aca="false">IF(ISBLANK(H28),"",TRUNC(0.14354*(H28*100-220)^1.4))</f>
        <v>#VALUE!</v>
      </c>
      <c r="I29" s="98"/>
      <c r="J29" s="98"/>
      <c r="K29" s="98"/>
      <c r="L29" s="98"/>
      <c r="M29" s="98"/>
      <c r="N29" s="97"/>
      <c r="O29" s="99"/>
    </row>
    <row r="30" customFormat="false" ht="12.75" hidden="false" customHeight="false" outlineLevel="0" collapsed="false">
      <c r="A30" s="105"/>
      <c r="B30" s="22" t="s">
        <v>345</v>
      </c>
      <c r="C30" s="23" t="s">
        <v>346</v>
      </c>
      <c r="D30" s="100" t="n">
        <v>32398</v>
      </c>
      <c r="E30" s="101" t="s">
        <v>2</v>
      </c>
      <c r="F30" s="95" t="s">
        <v>194</v>
      </c>
      <c r="G30" s="96" t="s">
        <v>347</v>
      </c>
      <c r="H30" s="96" t="s">
        <v>348</v>
      </c>
      <c r="I30" s="96" t="s">
        <v>349</v>
      </c>
      <c r="J30" s="96" t="s">
        <v>288</v>
      </c>
      <c r="K30" s="96" t="s">
        <v>344</v>
      </c>
      <c r="L30" s="96" t="s">
        <v>344</v>
      </c>
      <c r="M30" s="96" t="s">
        <v>344</v>
      </c>
      <c r="N30" s="102"/>
      <c r="O30" s="72" t="s">
        <v>183</v>
      </c>
    </row>
    <row r="31" customFormat="false" ht="13.5" hidden="false" customHeight="false" outlineLevel="0" collapsed="false">
      <c r="A31" s="105"/>
      <c r="B31" s="22"/>
      <c r="C31" s="23"/>
      <c r="D31" s="100"/>
      <c r="E31" s="101"/>
      <c r="F31" s="103" t="s">
        <v>202</v>
      </c>
      <c r="G31" s="103" t="e">
        <f aca="false">IF(ISBLANK(G30),"",TRUNC(58.015*(11.5-G30)^1.81))</f>
        <v>#VALUE!</v>
      </c>
      <c r="H31" s="103" t="e">
        <f aca="false">IF(ISBLANK(H30),"",TRUNC(0.14354*(H30*100-220)^1.4))</f>
        <v>#VALUE!</v>
      </c>
      <c r="I31" s="103" t="e">
        <f aca="false">IF(ISBLANK(I30),"",TRUNC(51.39*(I30-1.5)^1.05))</f>
        <v>#VALUE!</v>
      </c>
      <c r="J31" s="103" t="e">
        <f aca="false">IF(ISBLANK(J30),"",TRUNC(0.8465*(J30*100-75)^1.42))</f>
        <v>#VALUE!</v>
      </c>
      <c r="K31" s="103"/>
      <c r="L31" s="103"/>
      <c r="M31" s="103"/>
      <c r="N31" s="102"/>
      <c r="O31" s="104"/>
    </row>
    <row r="33" s="5" customFormat="true" ht="18.75" hidden="false" customHeight="false" outlineLevel="0" collapsed="false">
      <c r="A33" s="3" t="s">
        <v>0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O33" s="4" t="s">
        <v>1</v>
      </c>
    </row>
    <row r="34" s="8" customFormat="true" ht="18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O34" s="7" t="s">
        <v>2</v>
      </c>
    </row>
    <row r="35" s="1" customFormat="true" ht="12.75" hidden="false" customHeight="false" outlineLevel="0" collapsed="false">
      <c r="B35" s="7"/>
      <c r="C35" s="79"/>
      <c r="D35" s="80"/>
      <c r="E35" s="81"/>
      <c r="H35" s="2"/>
      <c r="I35" s="2"/>
      <c r="J35" s="2"/>
      <c r="K35" s="2"/>
      <c r="L35" s="2"/>
      <c r="O35" s="81"/>
    </row>
    <row r="36" customFormat="false" ht="20.25" hidden="false" customHeight="false" outlineLevel="0" collapsed="false">
      <c r="C36" s="82" t="s">
        <v>350</v>
      </c>
    </row>
    <row r="37" customFormat="false" ht="15.75" hidden="false" customHeight="false" outlineLevel="0" collapsed="false">
      <c r="C37" s="83" t="s">
        <v>185</v>
      </c>
    </row>
    <row r="38" customFormat="false" ht="13.5" hidden="false" customHeight="false" outlineLevel="0" collapsed="false"/>
    <row r="39" customFormat="false" ht="13.5" hidden="false" customHeight="false" outlineLevel="0" collapsed="false">
      <c r="A39" s="87" t="s">
        <v>7</v>
      </c>
      <c r="B39" s="14" t="s">
        <v>9</v>
      </c>
      <c r="C39" s="15" t="s">
        <v>10</v>
      </c>
      <c r="D39" s="88" t="s">
        <v>186</v>
      </c>
      <c r="E39" s="89" t="s">
        <v>12</v>
      </c>
      <c r="F39" s="90"/>
      <c r="G39" s="90" t="s">
        <v>187</v>
      </c>
      <c r="H39" s="90" t="s">
        <v>16</v>
      </c>
      <c r="I39" s="90" t="s">
        <v>15</v>
      </c>
      <c r="J39" s="90" t="s">
        <v>14</v>
      </c>
      <c r="K39" s="90" t="s">
        <v>188</v>
      </c>
      <c r="L39" s="90" t="s">
        <v>189</v>
      </c>
      <c r="M39" s="90" t="s">
        <v>190</v>
      </c>
      <c r="N39" s="90" t="s">
        <v>191</v>
      </c>
      <c r="O39" s="91" t="s">
        <v>19</v>
      </c>
    </row>
    <row r="40" customFormat="false" ht="12.75" hidden="false" customHeight="false" outlineLevel="0" collapsed="false">
      <c r="A40" s="92" t="n">
        <v>1</v>
      </c>
      <c r="B40" s="22" t="s">
        <v>351</v>
      </c>
      <c r="C40" s="23" t="s">
        <v>352</v>
      </c>
      <c r="D40" s="100" t="n">
        <v>32957</v>
      </c>
      <c r="E40" s="101" t="s">
        <v>2</v>
      </c>
      <c r="F40" s="95" t="s">
        <v>194</v>
      </c>
      <c r="G40" s="96" t="s">
        <v>353</v>
      </c>
      <c r="H40" s="96" t="s">
        <v>354</v>
      </c>
      <c r="I40" s="96" t="s">
        <v>355</v>
      </c>
      <c r="J40" s="96" t="s">
        <v>254</v>
      </c>
      <c r="K40" s="96" t="s">
        <v>356</v>
      </c>
      <c r="L40" s="96" t="s">
        <v>218</v>
      </c>
      <c r="M40" s="96" t="s">
        <v>357</v>
      </c>
      <c r="N40" s="102" t="e">
        <f aca="false">SUM(G41:M41)</f>
        <v>#VALUE!</v>
      </c>
      <c r="O40" s="41" t="s">
        <v>113</v>
      </c>
    </row>
    <row r="41" customFormat="false" ht="13.5" hidden="false" customHeight="false" outlineLevel="0" collapsed="false">
      <c r="A41" s="92"/>
      <c r="B41" s="22"/>
      <c r="C41" s="23"/>
      <c r="D41" s="100"/>
      <c r="E41" s="101"/>
      <c r="F41" s="103" t="s">
        <v>202</v>
      </c>
      <c r="G41" s="103" t="e">
        <f aca="false">IF(ISBLANK(G40),"",TRUNC(58.015*(11.5-G40)^1.81))</f>
        <v>#VALUE!</v>
      </c>
      <c r="H41" s="103" t="e">
        <f aca="false">IF(ISBLANK(H40),"",TRUNC(0.14354*(H40*100-220)^1.4))</f>
        <v>#VALUE!</v>
      </c>
      <c r="I41" s="103" t="e">
        <f aca="false">IF(ISBLANK(I40),"",TRUNC(51.39*(I40-1.5)^1.05))</f>
        <v>#VALUE!</v>
      </c>
      <c r="J41" s="103" t="e">
        <f aca="false">IF(ISBLANK(J40),"",TRUNC(0.8465*(J40*100-75)^1.42))</f>
        <v>#VALUE!</v>
      </c>
      <c r="K41" s="103" t="e">
        <f aca="false">IF(ISBLANK(K40),"",TRUNC(20.5173*(15.5-K40)^1.92))</f>
        <v>#VALUE!</v>
      </c>
      <c r="L41" s="103" t="e">
        <f aca="false">IF(ISBLANK(L40),"",TRUNC(0.2797*(L40*100-100)^1.35))</f>
        <v>#VALUE!</v>
      </c>
      <c r="M41" s="103" t="e">
        <f aca="false">IF(ISBLANK(M40),"",INT(0.08713*(305.5-(M40/$F$6))^1.85))</f>
        <v>#VALUE!</v>
      </c>
      <c r="N41" s="102"/>
      <c r="O41" s="35"/>
    </row>
    <row r="42" customFormat="false" ht="12.75" hidden="false" customHeight="false" outlineLevel="0" collapsed="false">
      <c r="A42" s="92" t="n">
        <v>2</v>
      </c>
      <c r="B42" s="22" t="s">
        <v>358</v>
      </c>
      <c r="C42" s="23" t="s">
        <v>359</v>
      </c>
      <c r="D42" s="100" t="n">
        <v>32525</v>
      </c>
      <c r="E42" s="101" t="s">
        <v>2</v>
      </c>
      <c r="F42" s="95" t="s">
        <v>194</v>
      </c>
      <c r="G42" s="96" t="s">
        <v>360</v>
      </c>
      <c r="H42" s="96" t="s">
        <v>361</v>
      </c>
      <c r="I42" s="96" t="s">
        <v>362</v>
      </c>
      <c r="J42" s="96" t="s">
        <v>231</v>
      </c>
      <c r="K42" s="96" t="s">
        <v>363</v>
      </c>
      <c r="L42" s="96" t="s">
        <v>364</v>
      </c>
      <c r="M42" s="96" t="s">
        <v>365</v>
      </c>
      <c r="N42" s="102" t="e">
        <f aca="false">SUM(G43:M43)</f>
        <v>#VALUE!</v>
      </c>
      <c r="O42" s="72" t="s">
        <v>113</v>
      </c>
    </row>
    <row r="43" customFormat="false" ht="13.5" hidden="false" customHeight="false" outlineLevel="0" collapsed="false">
      <c r="A43" s="92"/>
      <c r="B43" s="22"/>
      <c r="C43" s="23"/>
      <c r="D43" s="100"/>
      <c r="E43" s="101"/>
      <c r="F43" s="103" t="s">
        <v>202</v>
      </c>
      <c r="G43" s="103" t="e">
        <f aca="false">IF(ISBLANK(G42),"",TRUNC(58.015*(11.5-G42)^1.81))</f>
        <v>#VALUE!</v>
      </c>
      <c r="H43" s="103" t="e">
        <f aca="false">IF(ISBLANK(H42),"",TRUNC(0.14354*(H42*100-220)^1.4))</f>
        <v>#VALUE!</v>
      </c>
      <c r="I43" s="103" t="e">
        <f aca="false">IF(ISBLANK(I42),"",TRUNC(51.39*(I42-1.5)^1.05))</f>
        <v>#VALUE!</v>
      </c>
      <c r="J43" s="103" t="e">
        <f aca="false">IF(ISBLANK(J42),"",TRUNC(0.8465*(J42*100-75)^1.42))</f>
        <v>#VALUE!</v>
      </c>
      <c r="K43" s="103" t="e">
        <f aca="false">IF(ISBLANK(K42),"",TRUNC(20.5173*(15.5-K42)^1.92))</f>
        <v>#VALUE!</v>
      </c>
      <c r="L43" s="103" t="e">
        <f aca="false">IF(ISBLANK(L42),"",TRUNC(0.2797*(L42*100-100)^1.35))</f>
        <v>#VALUE!</v>
      </c>
      <c r="M43" s="103" t="e">
        <f aca="false">IF(ISBLANK(M42),"",INT(0.08713*(305.5-(M42/$F$6))^1.85))</f>
        <v>#VALUE!</v>
      </c>
      <c r="N43" s="102"/>
      <c r="O43" s="104"/>
    </row>
    <row r="44" customFormat="false" ht="12.75" hidden="false" customHeight="false" outlineLevel="0" collapsed="false">
      <c r="A44" s="92" t="n">
        <v>3</v>
      </c>
      <c r="B44" s="22" t="s">
        <v>366</v>
      </c>
      <c r="C44" s="23" t="s">
        <v>227</v>
      </c>
      <c r="D44" s="100" t="n">
        <v>32798</v>
      </c>
      <c r="E44" s="101" t="s">
        <v>2</v>
      </c>
      <c r="F44" s="95" t="s">
        <v>194</v>
      </c>
      <c r="G44" s="96" t="s">
        <v>367</v>
      </c>
      <c r="H44" s="96" t="s">
        <v>368</v>
      </c>
      <c r="I44" s="96" t="s">
        <v>369</v>
      </c>
      <c r="J44" s="96" t="s">
        <v>370</v>
      </c>
      <c r="K44" s="96" t="s">
        <v>371</v>
      </c>
      <c r="L44" s="96" t="s">
        <v>200</v>
      </c>
      <c r="M44" s="96" t="s">
        <v>372</v>
      </c>
      <c r="N44" s="102" t="e">
        <f aca="false">SUM(G45:M45)</f>
        <v>#VALUE!</v>
      </c>
      <c r="O44" s="72" t="s">
        <v>49</v>
      </c>
    </row>
    <row r="45" customFormat="false" ht="13.5" hidden="false" customHeight="false" outlineLevel="0" collapsed="false">
      <c r="A45" s="92"/>
      <c r="B45" s="22"/>
      <c r="C45" s="23"/>
      <c r="D45" s="100"/>
      <c r="E45" s="101"/>
      <c r="F45" s="103" t="s">
        <v>202</v>
      </c>
      <c r="G45" s="103" t="e">
        <f aca="false">IF(ISBLANK(G44),"",TRUNC(58.015*(11.5-G44)^1.81))</f>
        <v>#VALUE!</v>
      </c>
      <c r="H45" s="103" t="e">
        <f aca="false">IF(ISBLANK(H44),"",TRUNC(0.14354*(H44*100-220)^1.4))</f>
        <v>#VALUE!</v>
      </c>
      <c r="I45" s="103" t="e">
        <f aca="false">IF(ISBLANK(I44),"",TRUNC(51.39*(I44-1.5)^1.05))</f>
        <v>#VALUE!</v>
      </c>
      <c r="J45" s="103"/>
      <c r="K45" s="103" t="e">
        <f aca="false">IF(ISBLANK(K44),"",TRUNC(20.5173*(15.5-K44)^1.92))</f>
        <v>#VALUE!</v>
      </c>
      <c r="L45" s="103" t="e">
        <f aca="false">IF(ISBLANK(L44),"",TRUNC(0.2797*(L44*100-100)^1.35))</f>
        <v>#VALUE!</v>
      </c>
      <c r="M45" s="103" t="e">
        <f aca="false">IF(ISBLANK(M44),"",INT(0.08713*(305.5-(M44/$F$6))^1.85))</f>
        <v>#VALUE!</v>
      </c>
      <c r="N45" s="102"/>
      <c r="O45" s="35"/>
    </row>
    <row r="46" customFormat="false" ht="12.75" hidden="false" customHeight="false" outlineLevel="0" collapsed="false">
      <c r="A46" s="92" t="n">
        <v>4</v>
      </c>
      <c r="B46" s="22" t="s">
        <v>373</v>
      </c>
      <c r="C46" s="23" t="s">
        <v>374</v>
      </c>
      <c r="D46" s="93" t="n">
        <v>32553</v>
      </c>
      <c r="E46" s="94" t="s">
        <v>2</v>
      </c>
      <c r="F46" s="95" t="s">
        <v>194</v>
      </c>
      <c r="G46" s="96" t="s">
        <v>375</v>
      </c>
      <c r="H46" s="96" t="s">
        <v>376</v>
      </c>
      <c r="I46" s="96" t="s">
        <v>377</v>
      </c>
      <c r="J46" s="96" t="s">
        <v>370</v>
      </c>
      <c r="K46" s="96" t="s">
        <v>378</v>
      </c>
      <c r="L46" s="96" t="s">
        <v>370</v>
      </c>
      <c r="M46" s="96" t="s">
        <v>379</v>
      </c>
      <c r="N46" s="97" t="e">
        <f aca="false">SUM(G47:M47)</f>
        <v>#VALUE!</v>
      </c>
      <c r="O46" s="72" t="s">
        <v>183</v>
      </c>
    </row>
    <row r="47" customFormat="false" ht="13.5" hidden="false" customHeight="false" outlineLevel="0" collapsed="false">
      <c r="A47" s="92"/>
      <c r="B47" s="22"/>
      <c r="C47" s="23"/>
      <c r="D47" s="93"/>
      <c r="E47" s="94"/>
      <c r="F47" s="98" t="s">
        <v>202</v>
      </c>
      <c r="G47" s="98" t="e">
        <f aca="false">IF(ISBLANK(G46),"",TRUNC(58.015*(11.5-G46)^1.81))</f>
        <v>#VALUE!</v>
      </c>
      <c r="H47" s="98" t="e">
        <f aca="false">IF(ISBLANK(H46),"",TRUNC(0.14354*(H46*100-220)^1.4))</f>
        <v>#VALUE!</v>
      </c>
      <c r="I47" s="98" t="e">
        <f aca="false">IF(ISBLANK(I46),"",TRUNC(51.39*(I46-1.5)^1.05))</f>
        <v>#VALUE!</v>
      </c>
      <c r="J47" s="98"/>
      <c r="K47" s="98" t="e">
        <f aca="false">IF(ISBLANK(K46),"",TRUNC(20.5173*(15.5-K46)^1.92))</f>
        <v>#VALUE!</v>
      </c>
      <c r="L47" s="103"/>
      <c r="M47" s="98" t="e">
        <f aca="false">IF(ISBLANK(M46),"",INT(0.08713*(305.5-(M46/$F$6))^1.85))</f>
        <v>#VALUE!</v>
      </c>
      <c r="N47" s="97"/>
      <c r="O47" s="99"/>
    </row>
    <row r="48" customFormat="false" ht="12.75" hidden="false" customHeight="false" outlineLevel="0" collapsed="false">
      <c r="A48" s="92" t="s">
        <v>380</v>
      </c>
      <c r="B48" s="22" t="s">
        <v>381</v>
      </c>
      <c r="C48" s="23" t="s">
        <v>382</v>
      </c>
      <c r="D48" s="93" t="n">
        <v>32706</v>
      </c>
      <c r="E48" s="94" t="s">
        <v>99</v>
      </c>
      <c r="F48" s="95" t="s">
        <v>194</v>
      </c>
      <c r="G48" s="96" t="s">
        <v>342</v>
      </c>
      <c r="H48" s="96" t="s">
        <v>383</v>
      </c>
      <c r="I48" s="96" t="s">
        <v>384</v>
      </c>
      <c r="J48" s="96" t="s">
        <v>216</v>
      </c>
      <c r="K48" s="96" t="s">
        <v>385</v>
      </c>
      <c r="L48" s="96" t="s">
        <v>200</v>
      </c>
      <c r="M48" s="96" t="s">
        <v>386</v>
      </c>
      <c r="N48" s="97" t="e">
        <f aca="false">SUM(G49:M49)</f>
        <v>#VALUE!</v>
      </c>
      <c r="O48" s="41" t="s">
        <v>101</v>
      </c>
    </row>
    <row r="49" customFormat="false" ht="13.5" hidden="false" customHeight="false" outlineLevel="0" collapsed="false">
      <c r="A49" s="92"/>
      <c r="B49" s="22"/>
      <c r="C49" s="23"/>
      <c r="D49" s="93"/>
      <c r="E49" s="94"/>
      <c r="F49" s="103" t="s">
        <v>202</v>
      </c>
      <c r="G49" s="103" t="e">
        <f aca="false">IF(ISBLANK(G48),"",TRUNC(58.015*(11.5-G48)^1.81))</f>
        <v>#VALUE!</v>
      </c>
      <c r="H49" s="103" t="e">
        <f aca="false">IF(ISBLANK(H48),"",TRUNC(0.14354*(H48*100-220)^1.4))</f>
        <v>#VALUE!</v>
      </c>
      <c r="I49" s="103" t="e">
        <f aca="false">IF(ISBLANK(I48),"",TRUNC(51.39*(I48-1.5)^1.05))</f>
        <v>#VALUE!</v>
      </c>
      <c r="J49" s="103" t="e">
        <f aca="false">IF(ISBLANK(J48),"",TRUNC(0.8465*(J48*100-75)^1.42))</f>
        <v>#VALUE!</v>
      </c>
      <c r="K49" s="103" t="e">
        <f aca="false">IF(ISBLANK(K48),"",TRUNC(20.5173*(15.5-K48)^1.92))</f>
        <v>#VALUE!</v>
      </c>
      <c r="L49" s="103" t="e">
        <f aca="false">IF(ISBLANK(L48),"",TRUNC(0.2797*(L48*100-100)^1.35))</f>
        <v>#VALUE!</v>
      </c>
      <c r="M49" s="103" t="e">
        <f aca="false">IF(ISBLANK(M48),"",INT(0.08713*(305.5-(M48/$F$6))^1.85))</f>
        <v>#VALUE!</v>
      </c>
      <c r="N49" s="109"/>
      <c r="O49" s="35"/>
    </row>
    <row r="50" customFormat="false" ht="12.75" hidden="false" customHeight="false" outlineLevel="0" collapsed="false">
      <c r="A50" s="92"/>
      <c r="B50" s="22" t="s">
        <v>387</v>
      </c>
      <c r="C50" s="23" t="s">
        <v>388</v>
      </c>
      <c r="D50" s="100" t="n">
        <v>32911</v>
      </c>
      <c r="E50" s="101" t="s">
        <v>2</v>
      </c>
      <c r="F50" s="95" t="s">
        <v>194</v>
      </c>
      <c r="G50" s="96" t="s">
        <v>389</v>
      </c>
      <c r="H50" s="96" t="s">
        <v>390</v>
      </c>
      <c r="I50" s="96" t="s">
        <v>391</v>
      </c>
      <c r="J50" s="96" t="s">
        <v>231</v>
      </c>
      <c r="K50" s="96" t="s">
        <v>75</v>
      </c>
      <c r="L50" s="96" t="s">
        <v>75</v>
      </c>
      <c r="M50" s="96" t="s">
        <v>392</v>
      </c>
      <c r="N50" s="102"/>
      <c r="O50" s="72" t="s">
        <v>49</v>
      </c>
    </row>
    <row r="51" customFormat="false" ht="13.5" hidden="false" customHeight="false" outlineLevel="0" collapsed="false">
      <c r="A51" s="92"/>
      <c r="B51" s="22"/>
      <c r="C51" s="23"/>
      <c r="D51" s="100"/>
      <c r="E51" s="101"/>
      <c r="F51" s="103" t="s">
        <v>202</v>
      </c>
      <c r="G51" s="103" t="e">
        <f aca="false">IF(ISBLANK(G50),"",TRUNC(58.015*(11.5-G50)^1.81))</f>
        <v>#VALUE!</v>
      </c>
      <c r="H51" s="103" t="e">
        <f aca="false">IF(ISBLANK(H50),"",TRUNC(0.14354*(H50*100-220)^1.4))</f>
        <v>#VALUE!</v>
      </c>
      <c r="I51" s="103" t="e">
        <f aca="false">IF(ISBLANK(I50),"",TRUNC(51.39*(I50-1.5)^1.05))</f>
        <v>#VALUE!</v>
      </c>
      <c r="J51" s="103" t="e">
        <f aca="false">IF(ISBLANK(J50),"",TRUNC(0.8465*(J50*100-75)^1.42))</f>
        <v>#VALUE!</v>
      </c>
      <c r="K51" s="103"/>
      <c r="L51" s="103"/>
      <c r="M51" s="103"/>
      <c r="N51" s="102"/>
      <c r="O51" s="35"/>
    </row>
    <row r="52" customFormat="false" ht="12.75" hidden="false" customHeight="false" outlineLevel="0" collapsed="false">
      <c r="A52" s="92"/>
      <c r="B52" s="22" t="s">
        <v>335</v>
      </c>
      <c r="C52" s="23" t="s">
        <v>393</v>
      </c>
      <c r="D52" s="100" t="n">
        <v>32765</v>
      </c>
      <c r="E52" s="101" t="s">
        <v>2</v>
      </c>
      <c r="F52" s="95" t="s">
        <v>194</v>
      </c>
      <c r="G52" s="96" t="s">
        <v>394</v>
      </c>
      <c r="H52" s="96" t="s">
        <v>395</v>
      </c>
      <c r="I52" s="96" t="s">
        <v>396</v>
      </c>
      <c r="J52" s="96" t="s">
        <v>75</v>
      </c>
      <c r="K52" s="96" t="s">
        <v>75</v>
      </c>
      <c r="L52" s="96" t="s">
        <v>75</v>
      </c>
      <c r="M52" s="96" t="s">
        <v>75</v>
      </c>
      <c r="N52" s="102"/>
      <c r="O52" s="72" t="s">
        <v>49</v>
      </c>
    </row>
    <row r="53" customFormat="false" ht="13.5" hidden="false" customHeight="false" outlineLevel="0" collapsed="false">
      <c r="A53" s="92"/>
      <c r="B53" s="22"/>
      <c r="C53" s="23"/>
      <c r="D53" s="100"/>
      <c r="E53" s="101"/>
      <c r="F53" s="103" t="s">
        <v>202</v>
      </c>
      <c r="G53" s="103" t="e">
        <f aca="false">IF(ISBLANK(G52),"",TRUNC(58.015*(11.5-G52)^1.81))</f>
        <v>#VALUE!</v>
      </c>
      <c r="H53" s="103" t="e">
        <f aca="false">IF(ISBLANK(H52),"",TRUNC(0.14354*(H52*100-220)^1.4))</f>
        <v>#VALUE!</v>
      </c>
      <c r="I53" s="103" t="e">
        <f aca="false">IF(ISBLANK(I52),"",TRUNC(51.39*(I52-1.5)^1.05))</f>
        <v>#VALUE!</v>
      </c>
      <c r="J53" s="98"/>
      <c r="K53" s="98"/>
      <c r="L53" s="103"/>
      <c r="M53" s="98"/>
      <c r="N53" s="102"/>
      <c r="O53" s="35"/>
    </row>
    <row r="54" customFormat="false" ht="12.75" hidden="false" customHeight="false" outlineLevel="0" collapsed="false">
      <c r="A54" s="92"/>
      <c r="B54" s="22" t="s">
        <v>203</v>
      </c>
      <c r="C54" s="23" t="s">
        <v>397</v>
      </c>
      <c r="D54" s="100" t="n">
        <v>32883</v>
      </c>
      <c r="E54" s="101" t="s">
        <v>2</v>
      </c>
      <c r="F54" s="95" t="s">
        <v>194</v>
      </c>
      <c r="G54" s="96" t="s">
        <v>394</v>
      </c>
      <c r="H54" s="96" t="s">
        <v>277</v>
      </c>
      <c r="I54" s="96" t="s">
        <v>398</v>
      </c>
      <c r="J54" s="96" t="s">
        <v>216</v>
      </c>
      <c r="K54" s="96" t="s">
        <v>75</v>
      </c>
      <c r="L54" s="96" t="s">
        <v>75</v>
      </c>
      <c r="M54" s="96" t="s">
        <v>75</v>
      </c>
      <c r="N54" s="102"/>
      <c r="O54" s="72" t="s">
        <v>283</v>
      </c>
    </row>
    <row r="55" customFormat="false" ht="13.5" hidden="false" customHeight="false" outlineLevel="0" collapsed="false">
      <c r="A55" s="92"/>
      <c r="B55" s="22"/>
      <c r="C55" s="23"/>
      <c r="D55" s="100"/>
      <c r="E55" s="101"/>
      <c r="F55" s="103" t="s">
        <v>202</v>
      </c>
      <c r="G55" s="103" t="e">
        <f aca="false">IF(ISBLANK(G54),"",TRUNC(58.015*(11.5-G54)^1.81))</f>
        <v>#VALUE!</v>
      </c>
      <c r="H55" s="103" t="e">
        <f aca="false">IF(ISBLANK(H54),"",TRUNC(0.14354*(H54*100-220)^1.4))</f>
        <v>#VALUE!</v>
      </c>
      <c r="I55" s="103" t="e">
        <f aca="false">IF(ISBLANK(I54),"",TRUNC(51.39*(I54-1.5)^1.05))</f>
        <v>#VALUE!</v>
      </c>
      <c r="J55" s="103" t="e">
        <f aca="false">IF(ISBLANK(J54),"",TRUNC(0.8465*(J54*100-75)^1.42))</f>
        <v>#VALUE!</v>
      </c>
      <c r="K55" s="98"/>
      <c r="L55" s="103"/>
      <c r="M55" s="98"/>
      <c r="N55" s="102"/>
      <c r="O55" s="35"/>
    </row>
    <row r="56" customFormat="false" ht="12.75" hidden="false" customHeight="false" outlineLevel="0" collapsed="false">
      <c r="A56" s="92"/>
      <c r="B56" s="22" t="s">
        <v>358</v>
      </c>
      <c r="C56" s="23" t="s">
        <v>399</v>
      </c>
      <c r="D56" s="100" t="n">
        <v>32672</v>
      </c>
      <c r="E56" s="101" t="s">
        <v>99</v>
      </c>
      <c r="F56" s="95" t="s">
        <v>194</v>
      </c>
      <c r="G56" s="96" t="s">
        <v>400</v>
      </c>
      <c r="H56" s="96" t="s">
        <v>401</v>
      </c>
      <c r="I56" s="96" t="s">
        <v>402</v>
      </c>
      <c r="J56" s="96" t="s">
        <v>403</v>
      </c>
      <c r="K56" s="96" t="s">
        <v>75</v>
      </c>
      <c r="L56" s="96" t="s">
        <v>75</v>
      </c>
      <c r="M56" s="96" t="s">
        <v>75</v>
      </c>
      <c r="N56" s="102"/>
      <c r="O56" s="41" t="s">
        <v>101</v>
      </c>
    </row>
    <row r="57" customFormat="false" ht="13.5" hidden="false" customHeight="false" outlineLevel="0" collapsed="false">
      <c r="A57" s="92"/>
      <c r="B57" s="22"/>
      <c r="C57" s="23"/>
      <c r="D57" s="100"/>
      <c r="E57" s="101"/>
      <c r="F57" s="103" t="s">
        <v>202</v>
      </c>
      <c r="G57" s="103" t="e">
        <f aca="false">IF(ISBLANK(G56),"",TRUNC(58.015*(11.5-G56)^1.81))</f>
        <v>#VALUE!</v>
      </c>
      <c r="H57" s="103" t="e">
        <f aca="false">IF(ISBLANK(H56),"",TRUNC(0.14354*(H56*100-220)^1.4))</f>
        <v>#VALUE!</v>
      </c>
      <c r="I57" s="103" t="e">
        <f aca="false">IF(ISBLANK(I56),"",TRUNC(51.39*(I56-1.5)^1.05))</f>
        <v>#VALUE!</v>
      </c>
      <c r="J57" s="103"/>
      <c r="K57" s="98"/>
      <c r="L57" s="103"/>
      <c r="M57" s="98"/>
      <c r="N57" s="102"/>
      <c r="O57" s="35"/>
    </row>
    <row r="58" customFormat="false" ht="12.75" hidden="false" customHeight="false" outlineLevel="0" collapsed="false">
      <c r="A58" s="92"/>
      <c r="B58" s="22" t="s">
        <v>404</v>
      </c>
      <c r="C58" s="23" t="s">
        <v>405</v>
      </c>
      <c r="D58" s="93" t="n">
        <v>33123</v>
      </c>
      <c r="E58" s="94" t="s">
        <v>2</v>
      </c>
      <c r="F58" s="95" t="s">
        <v>194</v>
      </c>
      <c r="G58" s="96" t="s">
        <v>406</v>
      </c>
      <c r="H58" s="96"/>
      <c r="I58" s="96" t="s">
        <v>407</v>
      </c>
      <c r="J58" s="96" t="s">
        <v>75</v>
      </c>
      <c r="K58" s="96" t="s">
        <v>75</v>
      </c>
      <c r="L58" s="96" t="s">
        <v>75</v>
      </c>
      <c r="M58" s="96" t="s">
        <v>75</v>
      </c>
      <c r="N58" s="97"/>
      <c r="O58" s="72" t="s">
        <v>49</v>
      </c>
    </row>
    <row r="59" customFormat="false" ht="13.5" hidden="false" customHeight="false" outlineLevel="0" collapsed="false">
      <c r="A59" s="92"/>
      <c r="B59" s="22"/>
      <c r="C59" s="23"/>
      <c r="D59" s="93"/>
      <c r="E59" s="94"/>
      <c r="F59" s="98" t="s">
        <v>202</v>
      </c>
      <c r="G59" s="98" t="e">
        <f aca="false">IF(ISBLANK(G58),"",TRUNC(58.015*(11.5-G58)^1.81))</f>
        <v>#VALUE!</v>
      </c>
      <c r="H59" s="98" t="str">
        <f aca="false">IF(ISBLANK(H58),"",TRUNC(0.14354*(H58*100-220)^1.4))</f>
        <v/>
      </c>
      <c r="I59" s="98" t="e">
        <f aca="false">IF(ISBLANK(I58),"",TRUNC(51.39*(I58-1.5)^1.05))</f>
        <v>#VALUE!</v>
      </c>
      <c r="J59" s="98"/>
      <c r="K59" s="98"/>
      <c r="L59" s="103"/>
      <c r="M59" s="98"/>
      <c r="N59" s="97"/>
      <c r="O59" s="99"/>
    </row>
    <row r="60" customFormat="false" ht="12.75" hidden="false" customHeight="false" outlineLevel="0" collapsed="false">
      <c r="A60" s="92"/>
      <c r="B60" s="22" t="s">
        <v>203</v>
      </c>
      <c r="C60" s="23" t="s">
        <v>408</v>
      </c>
      <c r="D60" s="100" t="n">
        <v>32981</v>
      </c>
      <c r="E60" s="101" t="s">
        <v>2</v>
      </c>
      <c r="F60" s="95" t="s">
        <v>194</v>
      </c>
      <c r="G60" s="96" t="s">
        <v>409</v>
      </c>
      <c r="H60" s="96" t="s">
        <v>318</v>
      </c>
      <c r="I60" s="96" t="s">
        <v>75</v>
      </c>
      <c r="J60" s="96" t="s">
        <v>75</v>
      </c>
      <c r="K60" s="96" t="s">
        <v>75</v>
      </c>
      <c r="L60" s="96" t="s">
        <v>75</v>
      </c>
      <c r="M60" s="96" t="s">
        <v>75</v>
      </c>
      <c r="N60" s="102"/>
      <c r="O60" s="41" t="s">
        <v>278</v>
      </c>
    </row>
    <row r="61" customFormat="false" ht="13.5" hidden="false" customHeight="false" outlineLevel="0" collapsed="false">
      <c r="A61" s="92"/>
      <c r="B61" s="22"/>
      <c r="C61" s="23"/>
      <c r="D61" s="100"/>
      <c r="E61" s="101"/>
      <c r="F61" s="103" t="s">
        <v>202</v>
      </c>
      <c r="G61" s="103" t="e">
        <f aca="false">IF(ISBLANK(G60),"",TRUNC(58.015*(11.5-G60)^1.81))</f>
        <v>#VALUE!</v>
      </c>
      <c r="H61" s="103" t="e">
        <f aca="false">IF(ISBLANK(H60),"",TRUNC(0.14354*(H60*100-220)^1.4))</f>
        <v>#VALUE!</v>
      </c>
      <c r="I61" s="103"/>
      <c r="J61" s="103"/>
      <c r="K61" s="103"/>
      <c r="L61" s="103"/>
      <c r="M61" s="103"/>
      <c r="N61" s="102"/>
      <c r="O61" s="35"/>
    </row>
    <row r="62" customFormat="false" ht="12.75" hidden="false" customHeight="false" outlineLevel="0" collapsed="false">
      <c r="A62" s="105"/>
      <c r="B62" s="22" t="s">
        <v>410</v>
      </c>
      <c r="C62" s="23" t="s">
        <v>411</v>
      </c>
      <c r="D62" s="100" t="n">
        <v>32929</v>
      </c>
      <c r="E62" s="101" t="s">
        <v>2</v>
      </c>
      <c r="F62" s="95" t="s">
        <v>194</v>
      </c>
      <c r="G62" s="96" t="s">
        <v>228</v>
      </c>
      <c r="H62" s="96" t="s">
        <v>412</v>
      </c>
      <c r="I62" s="96" t="s">
        <v>75</v>
      </c>
      <c r="J62" s="96" t="s">
        <v>75</v>
      </c>
      <c r="K62" s="96" t="s">
        <v>75</v>
      </c>
      <c r="L62" s="96" t="s">
        <v>75</v>
      </c>
      <c r="M62" s="96" t="s">
        <v>75</v>
      </c>
      <c r="N62" s="102"/>
      <c r="O62" s="41" t="s">
        <v>36</v>
      </c>
    </row>
    <row r="63" customFormat="false" ht="13.5" hidden="false" customHeight="false" outlineLevel="0" collapsed="false">
      <c r="A63" s="105"/>
      <c r="B63" s="22"/>
      <c r="C63" s="23"/>
      <c r="D63" s="100"/>
      <c r="E63" s="101"/>
      <c r="F63" s="103" t="s">
        <v>202</v>
      </c>
      <c r="G63" s="103" t="e">
        <f aca="false">IF(ISBLANK(G62),"",TRUNC(58.015*(11.5-G62)^1.81))</f>
        <v>#VALUE!</v>
      </c>
      <c r="H63" s="103" t="e">
        <f aca="false">IF(ISBLANK(H62),"",TRUNC(0.14354*(H62*100-220)^1.4))</f>
        <v>#VALUE!</v>
      </c>
      <c r="I63" s="103"/>
      <c r="J63" s="103"/>
      <c r="K63" s="103"/>
      <c r="L63" s="103"/>
      <c r="M63" s="103"/>
      <c r="N63" s="102"/>
      <c r="O63" s="35"/>
    </row>
  </sheetData>
  <mergeCells count="135">
    <mergeCell ref="A1:M1"/>
    <mergeCell ref="A2:M2"/>
    <mergeCell ref="A8:A9"/>
    <mergeCell ref="B8:B9"/>
    <mergeCell ref="C8:C9"/>
    <mergeCell ref="D8:D9"/>
    <mergeCell ref="E8:E9"/>
    <mergeCell ref="N8:N9"/>
    <mergeCell ref="A14:A15"/>
    <mergeCell ref="B14:B15"/>
    <mergeCell ref="C14:C15"/>
    <mergeCell ref="D14:D15"/>
    <mergeCell ref="E14:E15"/>
    <mergeCell ref="N14:N15"/>
    <mergeCell ref="A16:A17"/>
    <mergeCell ref="B16:B17"/>
    <mergeCell ref="C16:C17"/>
    <mergeCell ref="D16:D17"/>
    <mergeCell ref="E16:E17"/>
    <mergeCell ref="N16:N17"/>
    <mergeCell ref="A18:A19"/>
    <mergeCell ref="B18:B19"/>
    <mergeCell ref="C18:C19"/>
    <mergeCell ref="D18:D19"/>
    <mergeCell ref="E18:E19"/>
    <mergeCell ref="N18:N19"/>
    <mergeCell ref="A20:A21"/>
    <mergeCell ref="B20:B21"/>
    <mergeCell ref="C20:C21"/>
    <mergeCell ref="D20:D21"/>
    <mergeCell ref="E20:E21"/>
    <mergeCell ref="N20:N21"/>
    <mergeCell ref="A22:A23"/>
    <mergeCell ref="B22:B23"/>
    <mergeCell ref="C22:C23"/>
    <mergeCell ref="D22:D23"/>
    <mergeCell ref="E22:E23"/>
    <mergeCell ref="N22:N23"/>
    <mergeCell ref="A24:A25"/>
    <mergeCell ref="B24:B25"/>
    <mergeCell ref="C24:C25"/>
    <mergeCell ref="D24:D25"/>
    <mergeCell ref="E24:E25"/>
    <mergeCell ref="N24:N25"/>
    <mergeCell ref="A26:A27"/>
    <mergeCell ref="B26:B27"/>
    <mergeCell ref="C26:C27"/>
    <mergeCell ref="D26:D27"/>
    <mergeCell ref="E26:E27"/>
    <mergeCell ref="N26:N27"/>
    <mergeCell ref="A28:A29"/>
    <mergeCell ref="B28:B29"/>
    <mergeCell ref="C28:C29"/>
    <mergeCell ref="D28:D29"/>
    <mergeCell ref="E28:E29"/>
    <mergeCell ref="N28:N29"/>
    <mergeCell ref="A30:A31"/>
    <mergeCell ref="B30:B31"/>
    <mergeCell ref="C30:C31"/>
    <mergeCell ref="D30:D31"/>
    <mergeCell ref="E30:E31"/>
    <mergeCell ref="N30:N31"/>
    <mergeCell ref="A33:M33"/>
    <mergeCell ref="A34:M34"/>
    <mergeCell ref="A40:A41"/>
    <mergeCell ref="B40:B41"/>
    <mergeCell ref="C40:C41"/>
    <mergeCell ref="D40:D41"/>
    <mergeCell ref="E40:E41"/>
    <mergeCell ref="N40:N41"/>
    <mergeCell ref="A42:A43"/>
    <mergeCell ref="B42:B43"/>
    <mergeCell ref="C42:C43"/>
    <mergeCell ref="D42:D43"/>
    <mergeCell ref="E42:E43"/>
    <mergeCell ref="N42:N43"/>
    <mergeCell ref="A44:A45"/>
    <mergeCell ref="B44:B45"/>
    <mergeCell ref="C44:C45"/>
    <mergeCell ref="D44:D45"/>
    <mergeCell ref="E44:E45"/>
    <mergeCell ref="N44:N45"/>
    <mergeCell ref="A46:A47"/>
    <mergeCell ref="B46:B47"/>
    <mergeCell ref="C46:C47"/>
    <mergeCell ref="D46:D47"/>
    <mergeCell ref="E46:E47"/>
    <mergeCell ref="N46:N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N50:N51"/>
    <mergeCell ref="A52:A53"/>
    <mergeCell ref="B52:B53"/>
    <mergeCell ref="C52:C53"/>
    <mergeCell ref="D52:D53"/>
    <mergeCell ref="E52:E53"/>
    <mergeCell ref="N52:N53"/>
    <mergeCell ref="A54:A55"/>
    <mergeCell ref="B54:B55"/>
    <mergeCell ref="C54:C55"/>
    <mergeCell ref="D54:D55"/>
    <mergeCell ref="E54:E55"/>
    <mergeCell ref="N54:N55"/>
    <mergeCell ref="A56:A57"/>
    <mergeCell ref="B56:B57"/>
    <mergeCell ref="C56:C57"/>
    <mergeCell ref="D56:D57"/>
    <mergeCell ref="E56:E57"/>
    <mergeCell ref="N56:N57"/>
    <mergeCell ref="A58:A59"/>
    <mergeCell ref="B58:B59"/>
    <mergeCell ref="C58:C59"/>
    <mergeCell ref="D58:D59"/>
    <mergeCell ref="E58:E59"/>
    <mergeCell ref="N58:N59"/>
    <mergeCell ref="A60:A61"/>
    <mergeCell ref="B60:B61"/>
    <mergeCell ref="C60:C61"/>
    <mergeCell ref="D60:D61"/>
    <mergeCell ref="E60:E61"/>
    <mergeCell ref="N60:N61"/>
    <mergeCell ref="A62:A63"/>
    <mergeCell ref="B62:B63"/>
    <mergeCell ref="C62:C63"/>
    <mergeCell ref="D62:D63"/>
    <mergeCell ref="E62:E63"/>
    <mergeCell ref="N62:N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psl. iš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7:52:14Z</dcterms:created>
  <dc:creator>Mindaugo</dc:creator>
  <dc:description/>
  <dc:language>en-US</dc:language>
  <cp:lastModifiedBy>SM</cp:lastModifiedBy>
  <cp:lastPrinted>2006-04-02T19:30:21Z</cp:lastPrinted>
  <dcterms:modified xsi:type="dcterms:W3CDTF">2006-04-02T20:07:20Z</dcterms:modified>
  <cp:revision>0</cp:revision>
  <dc:subject/>
  <dc:title/>
</cp:coreProperties>
</file>