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uniai" sheetId="1" state="visible" r:id="rId2"/>
    <sheet name="Jaunimas" sheetId="2" state="visible" r:id="rId3"/>
    <sheet name="Jaunės" sheetId="3" state="visible" r:id="rId4"/>
    <sheet name="Mergin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Tarptautinės kalėdinės lengvosios atletikos daugikovių varžybos</t>
  </si>
  <si>
    <t xml:space="preserve">Kaunas, LKKA maniežas</t>
  </si>
  <si>
    <t xml:space="preserve">Jauniai(1988-89)</t>
  </si>
  <si>
    <t xml:space="preserve">Rutulys-5 kg.</t>
  </si>
  <si>
    <t xml:space="preserve">60 m b.b.-0,91-8,80</t>
  </si>
  <si>
    <t xml:space="preserve">2004 12 22-23</t>
  </si>
  <si>
    <t xml:space="preserve">Vieta</t>
  </si>
  <si>
    <t xml:space="preserve">Vardas</t>
  </si>
  <si>
    <t xml:space="preserve">Pavardė</t>
  </si>
  <si>
    <t xml:space="preserve">G.data</t>
  </si>
  <si>
    <t xml:space="preserve">Nr.</t>
  </si>
  <si>
    <t xml:space="preserve">Komanda</t>
  </si>
  <si>
    <t xml:space="preserve">60 m</t>
  </si>
  <si>
    <t xml:space="preserve">Tolis</t>
  </si>
  <si>
    <t xml:space="preserve">Rutulys</t>
  </si>
  <si>
    <t xml:space="preserve">Aukštis</t>
  </si>
  <si>
    <t xml:space="preserve">60 m b.b.</t>
  </si>
  <si>
    <t xml:space="preserve">Kartis</t>
  </si>
  <si>
    <t xml:space="preserve">1000 m</t>
  </si>
  <si>
    <t xml:space="preserve">Viso t.</t>
  </si>
  <si>
    <t xml:space="preserve">Treneris</t>
  </si>
  <si>
    <t xml:space="preserve">Mantas</t>
  </si>
  <si>
    <t xml:space="preserve">Šilkauskas</t>
  </si>
  <si>
    <t xml:space="preserve">88 04 10</t>
  </si>
  <si>
    <t xml:space="preserve">Kaunas</t>
  </si>
  <si>
    <t xml:space="preserve">V.Streckis</t>
  </si>
  <si>
    <t xml:space="preserve">Oskars</t>
  </si>
  <si>
    <t xml:space="preserve">Melbardis</t>
  </si>
  <si>
    <t xml:space="preserve">88 02 16</t>
  </si>
  <si>
    <t xml:space="preserve">Murjanai</t>
  </si>
  <si>
    <t xml:space="preserve">A.Iecelnieks</t>
  </si>
  <si>
    <t xml:space="preserve">Paulius</t>
  </si>
  <si>
    <t xml:space="preserve">Vaitulevičius</t>
  </si>
  <si>
    <t xml:space="preserve">88 07 19</t>
  </si>
  <si>
    <t xml:space="preserve">A.Miliauskas,V.Kidykas</t>
  </si>
  <si>
    <t xml:space="preserve">Dmitrij</t>
  </si>
  <si>
    <t xml:space="preserve">Voroneckij</t>
  </si>
  <si>
    <t xml:space="preserve">88 02 24</t>
  </si>
  <si>
    <t xml:space="preserve">Gardinas</t>
  </si>
  <si>
    <t xml:space="preserve">N.Kot</t>
  </si>
  <si>
    <t xml:space="preserve">Konstantin</t>
  </si>
  <si>
    <t xml:space="preserve">Daškevič</t>
  </si>
  <si>
    <t xml:space="preserve">88 04 18</t>
  </si>
  <si>
    <t xml:space="preserve">Darius</t>
  </si>
  <si>
    <t xml:space="preserve">Lunskis</t>
  </si>
  <si>
    <t xml:space="preserve">88 02 22</t>
  </si>
  <si>
    <t xml:space="preserve">Šiauliai</t>
  </si>
  <si>
    <t xml:space="preserve">J.Baikštienė,R.Podolskis</t>
  </si>
  <si>
    <t xml:space="preserve">Aivaras</t>
  </si>
  <si>
    <t xml:space="preserve">Mieliauskas</t>
  </si>
  <si>
    <t xml:space="preserve">89 04 17</t>
  </si>
  <si>
    <t xml:space="preserve">A.Starkevičius</t>
  </si>
  <si>
    <t xml:space="preserve">Rūdolfs</t>
  </si>
  <si>
    <t xml:space="preserve">Cešeiko</t>
  </si>
  <si>
    <t xml:space="preserve">88 08 21</t>
  </si>
  <si>
    <t xml:space="preserve">B.Laksa</t>
  </si>
  <si>
    <t xml:space="preserve">Janis</t>
  </si>
  <si>
    <t xml:space="preserve">Krauklitis</t>
  </si>
  <si>
    <t xml:space="preserve">89 05 03</t>
  </si>
  <si>
    <t xml:space="preserve">Irmantas</t>
  </si>
  <si>
    <t xml:space="preserve">Povilaitis</t>
  </si>
  <si>
    <t xml:space="preserve">88 02 04</t>
  </si>
  <si>
    <t xml:space="preserve">Nauris</t>
  </si>
  <si>
    <t xml:space="preserve">Lucs</t>
  </si>
  <si>
    <t xml:space="preserve">88 02 07</t>
  </si>
  <si>
    <t xml:space="preserve">Romas</t>
  </si>
  <si>
    <t xml:space="preserve">Radavičius</t>
  </si>
  <si>
    <t xml:space="preserve">88 11 23</t>
  </si>
  <si>
    <t xml:space="preserve">J.Spudis,V.Žiedienė</t>
  </si>
  <si>
    <t xml:space="preserve">Simonas</t>
  </si>
  <si>
    <t xml:space="preserve">Jočys</t>
  </si>
  <si>
    <t xml:space="preserve">89 10 14</t>
  </si>
  <si>
    <t xml:space="preserve">Nikolai</t>
  </si>
  <si>
    <t xml:space="preserve">Gavrilov</t>
  </si>
  <si>
    <t xml:space="preserve">88 06 29</t>
  </si>
  <si>
    <t xml:space="preserve">Vilnius</t>
  </si>
  <si>
    <t xml:space="preserve">A.Izergin</t>
  </si>
  <si>
    <t xml:space="preserve">Kęstutis</t>
  </si>
  <si>
    <t xml:space="preserve">Kvedaras</t>
  </si>
  <si>
    <t xml:space="preserve">89 02 12</t>
  </si>
  <si>
    <t xml:space="preserve">Eligijus</t>
  </si>
  <si>
    <t xml:space="preserve">Krūminas</t>
  </si>
  <si>
    <t xml:space="preserve">89 04 28</t>
  </si>
  <si>
    <t xml:space="preserve">Vytautas</t>
  </si>
  <si>
    <t xml:space="preserve">Babrauskas</t>
  </si>
  <si>
    <t xml:space="preserve">88 02 28</t>
  </si>
  <si>
    <t xml:space="preserve">D.Jankauskaitė,N.Sabaliauskienė</t>
  </si>
  <si>
    <t xml:space="preserve">Mindaugas</t>
  </si>
  <si>
    <t xml:space="preserve">Bagdonas</t>
  </si>
  <si>
    <t xml:space="preserve">88 06 15</t>
  </si>
  <si>
    <t xml:space="preserve">x</t>
  </si>
  <si>
    <t xml:space="preserve">Ignas</t>
  </si>
  <si>
    <t xml:space="preserve">Malakauskis</t>
  </si>
  <si>
    <t xml:space="preserve">89 01 02</t>
  </si>
  <si>
    <t xml:space="preserve">DNS</t>
  </si>
  <si>
    <t xml:space="preserve">R.Ančlauskas</t>
  </si>
  <si>
    <t xml:space="preserve">Martynas</t>
  </si>
  <si>
    <t xml:space="preserve">Jakštas</t>
  </si>
  <si>
    <t xml:space="preserve">89 01 10</t>
  </si>
  <si>
    <t xml:space="preserve">L.Rolskis</t>
  </si>
  <si>
    <t xml:space="preserve">Danielius</t>
  </si>
  <si>
    <t xml:space="preserve">Budrys</t>
  </si>
  <si>
    <t xml:space="preserve">88 12 21</t>
  </si>
  <si>
    <t xml:space="preserve">Freitakas</t>
  </si>
  <si>
    <t xml:space="preserve">87 06 03</t>
  </si>
  <si>
    <t xml:space="preserve">Čekavičius</t>
  </si>
  <si>
    <t xml:space="preserve">89 02 06</t>
  </si>
  <si>
    <t xml:space="preserve">A.V.Kazlauskai</t>
  </si>
  <si>
    <t xml:space="preserve">Pavel</t>
  </si>
  <si>
    <t xml:space="preserve">Pliavgo</t>
  </si>
  <si>
    <t xml:space="preserve">88 06 06</t>
  </si>
  <si>
    <t xml:space="preserve">DNF</t>
  </si>
  <si>
    <t xml:space="preserve">Stanislav</t>
  </si>
  <si>
    <t xml:space="preserve">Meškovskij</t>
  </si>
  <si>
    <t xml:space="preserve">88 03 06</t>
  </si>
  <si>
    <t xml:space="preserve">Jaunimas(1986-87)</t>
  </si>
  <si>
    <t xml:space="preserve">Rutulys-6 kg.</t>
  </si>
  <si>
    <t xml:space="preserve">60 m b.b.-0,99</t>
  </si>
  <si>
    <t xml:space="preserve">Edgars</t>
  </si>
  <si>
    <t xml:space="preserve">Erinš</t>
  </si>
  <si>
    <t xml:space="preserve">86 06 18</t>
  </si>
  <si>
    <t xml:space="preserve">Valerij</t>
  </si>
  <si>
    <t xml:space="preserve">Kostiuk</t>
  </si>
  <si>
    <t xml:space="preserve">86 01 02</t>
  </si>
  <si>
    <t xml:space="preserve">Tadas</t>
  </si>
  <si>
    <t xml:space="preserve">Volkavičius</t>
  </si>
  <si>
    <t xml:space="preserve">87 03 13</t>
  </si>
  <si>
    <t xml:space="preserve">Donatas</t>
  </si>
  <si>
    <t xml:space="preserve">Krušinskas</t>
  </si>
  <si>
    <t xml:space="preserve">86 04 30</t>
  </si>
  <si>
    <t xml:space="preserve">Andris</t>
  </si>
  <si>
    <t xml:space="preserve">Eikens</t>
  </si>
  <si>
    <t xml:space="preserve">86 11 05</t>
  </si>
  <si>
    <t xml:space="preserve">Artūrs</t>
  </si>
  <si>
    <t xml:space="preserve">Priževoits</t>
  </si>
  <si>
    <t xml:space="preserve">87 03 29</t>
  </si>
  <si>
    <t xml:space="preserve">Augustinas</t>
  </si>
  <si>
    <t xml:space="preserve">Šimkus</t>
  </si>
  <si>
    <t xml:space="preserve">86 06 21</t>
  </si>
  <si>
    <t xml:space="preserve">Miroslav</t>
  </si>
  <si>
    <t xml:space="preserve">Tomaševič</t>
  </si>
  <si>
    <t xml:space="preserve">87 06 16</t>
  </si>
  <si>
    <t xml:space="preserve">Tadeuš</t>
  </si>
  <si>
    <t xml:space="preserve">Jarmolovič</t>
  </si>
  <si>
    <t xml:space="preserve">86 04 00</t>
  </si>
  <si>
    <t xml:space="preserve">Andrius</t>
  </si>
  <si>
    <t xml:space="preserve">Augulis</t>
  </si>
  <si>
    <t xml:space="preserve">86 10 28</t>
  </si>
  <si>
    <t xml:space="preserve">Audrius</t>
  </si>
  <si>
    <t xml:space="preserve">Baltrušaitis</t>
  </si>
  <si>
    <t xml:space="preserve">87 09 25</t>
  </si>
  <si>
    <t xml:space="preserve">O.Spitrys,R.Vasiliauskas</t>
  </si>
  <si>
    <t xml:space="preserve">Citovičs</t>
  </si>
  <si>
    <t xml:space="preserve">87 03 87</t>
  </si>
  <si>
    <t xml:space="preserve">Aurimas</t>
  </si>
  <si>
    <t xml:space="preserve">Mikalajūnas</t>
  </si>
  <si>
    <t xml:space="preserve">87 05 28</t>
  </si>
  <si>
    <t xml:space="preserve">Algirdas</t>
  </si>
  <si>
    <t xml:space="preserve">Gagiškis</t>
  </si>
  <si>
    <t xml:space="preserve">86 08 01</t>
  </si>
  <si>
    <t xml:space="preserve">Vitalijus</t>
  </si>
  <si>
    <t xml:space="preserve">Belikovas</t>
  </si>
  <si>
    <t xml:space="preserve">87 10 10</t>
  </si>
  <si>
    <t xml:space="preserve">Puskunigis</t>
  </si>
  <si>
    <t xml:space="preserve">86 05 27</t>
  </si>
  <si>
    <t xml:space="preserve">Šakiai</t>
  </si>
  <si>
    <t xml:space="preserve">E.Grigošaitis</t>
  </si>
  <si>
    <t xml:space="preserve">Evaldas</t>
  </si>
  <si>
    <t xml:space="preserve">Reinotas</t>
  </si>
  <si>
    <t xml:space="preserve">87 03 28</t>
  </si>
  <si>
    <t xml:space="preserve">Jaunės(1988-89)</t>
  </si>
  <si>
    <t xml:space="preserve">60 m b.b.-0,76-8,25</t>
  </si>
  <si>
    <t xml:space="preserve">2004 12 23</t>
  </si>
  <si>
    <t xml:space="preserve">800 m</t>
  </si>
  <si>
    <t xml:space="preserve">Aiga</t>
  </si>
  <si>
    <t xml:space="preserve">Grabuste</t>
  </si>
  <si>
    <t xml:space="preserve">88 03 24</t>
  </si>
  <si>
    <t xml:space="preserve">Jekaterina</t>
  </si>
  <si>
    <t xml:space="preserve">Babič</t>
  </si>
  <si>
    <t xml:space="preserve">88 12 12</t>
  </si>
  <si>
    <t xml:space="preserve">J.Stasiukevič</t>
  </si>
  <si>
    <t xml:space="preserve">Jana</t>
  </si>
  <si>
    <t xml:space="preserve">Nosova</t>
  </si>
  <si>
    <t xml:space="preserve">90 08 25</t>
  </si>
  <si>
    <t xml:space="preserve">Deimantė</t>
  </si>
  <si>
    <t xml:space="preserve">Gedagaudaitė</t>
  </si>
  <si>
    <t xml:space="preserve">89 09 18</t>
  </si>
  <si>
    <t xml:space="preserve">N.Gaedgaudienė,A.Baranauskas</t>
  </si>
  <si>
    <t xml:space="preserve">Eglė</t>
  </si>
  <si>
    <t xml:space="preserve">Poškutė</t>
  </si>
  <si>
    <t xml:space="preserve">88 02 17</t>
  </si>
  <si>
    <t xml:space="preserve">D. ir L.Maceikos</t>
  </si>
  <si>
    <t xml:space="preserve">Margarita</t>
  </si>
  <si>
    <t xml:space="preserve">Balčiauskaitė</t>
  </si>
  <si>
    <t xml:space="preserve">89 03 10</t>
  </si>
  <si>
    <t xml:space="preserve">Sigita</t>
  </si>
  <si>
    <t xml:space="preserve">Žurauskaitė</t>
  </si>
  <si>
    <t xml:space="preserve">88 09 01</t>
  </si>
  <si>
    <t xml:space="preserve">N.Gedgaudienė</t>
  </si>
  <si>
    <t xml:space="preserve">Viktorija</t>
  </si>
  <si>
    <t xml:space="preserve">Grišina</t>
  </si>
  <si>
    <t xml:space="preserve">89 05 15</t>
  </si>
  <si>
    <t xml:space="preserve">Giedrė</t>
  </si>
  <si>
    <t xml:space="preserve">Daugintytė</t>
  </si>
  <si>
    <t xml:space="preserve">89 10 04</t>
  </si>
  <si>
    <t xml:space="preserve">Renata</t>
  </si>
  <si>
    <t xml:space="preserve">Čečkauskaitė</t>
  </si>
  <si>
    <t xml:space="preserve">89 07 29</t>
  </si>
  <si>
    <t xml:space="preserve">Dominyka</t>
  </si>
  <si>
    <t xml:space="preserve">Venciūtė</t>
  </si>
  <si>
    <t xml:space="preserve">90 01 19</t>
  </si>
  <si>
    <t xml:space="preserve">L.Juchnevičienė</t>
  </si>
  <si>
    <t xml:space="preserve">Merginos(1986-87)</t>
  </si>
  <si>
    <t xml:space="preserve">Irina</t>
  </si>
  <si>
    <t xml:space="preserve">Iskrik</t>
  </si>
  <si>
    <t xml:space="preserve">86 06 22</t>
  </si>
  <si>
    <t xml:space="preserve">Baiba</t>
  </si>
  <si>
    <t xml:space="preserve">Blumbaha</t>
  </si>
  <si>
    <t xml:space="preserve">87 03 06</t>
  </si>
  <si>
    <t xml:space="preserve">Lina</t>
  </si>
  <si>
    <t xml:space="preserve">Andrijauskaitė</t>
  </si>
  <si>
    <t xml:space="preserve">87 05 29</t>
  </si>
  <si>
    <t xml:space="preserve">A.Gavėnas,A.Starkevičius</t>
  </si>
  <si>
    <t xml:space="preserve">Vaida</t>
  </si>
  <si>
    <t xml:space="preserve">Lešinskaitė</t>
  </si>
  <si>
    <t xml:space="preserve">86 03 06</t>
  </si>
  <si>
    <t xml:space="preserve">Toma</t>
  </si>
  <si>
    <t xml:space="preserve">Ališauskaitė</t>
  </si>
  <si>
    <t xml:space="preserve">87 12 28</t>
  </si>
  <si>
    <t xml:space="preserve">Žemaitytė</t>
  </si>
  <si>
    <t xml:space="preserve">85 03 11</t>
  </si>
  <si>
    <t xml:space="preserve">A.Gavėnas</t>
  </si>
  <si>
    <t xml:space="preserve">Varžybų vyr. teisėjas</t>
  </si>
  <si>
    <t xml:space="preserve">Valdas Kazlauskas</t>
  </si>
  <si>
    <t xml:space="preserve">(Nacionalinė kategorija)</t>
  </si>
  <si>
    <t xml:space="preserve">Varžybų vyr. sekretorius</t>
  </si>
  <si>
    <t xml:space="preserve">Drąsutis Barkaus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0.00"/>
    <numFmt numFmtId="167" formatCode="General"/>
    <numFmt numFmtId="168" formatCode="mm:ss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10.13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2</v>
      </c>
      <c r="H3" s="0" t="s">
        <v>3</v>
      </c>
      <c r="J3" s="0" t="s">
        <v>4</v>
      </c>
      <c r="K3" s="5"/>
      <c r="N3" s="5" t="s">
        <v>5</v>
      </c>
    </row>
    <row r="5" s="12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1" t="s">
        <v>16</v>
      </c>
      <c r="L5" s="9" t="s">
        <v>17</v>
      </c>
      <c r="M5" s="9" t="s">
        <v>18</v>
      </c>
      <c r="N5" s="9" t="s">
        <v>19</v>
      </c>
    </row>
    <row r="6" s="20" customFormat="true" ht="13.5" hidden="false" customHeight="false" outlineLevel="0" collapsed="false">
      <c r="A6" s="13"/>
      <c r="B6" s="14"/>
      <c r="C6" s="15" t="s">
        <v>20</v>
      </c>
      <c r="D6" s="13"/>
      <c r="E6" s="16"/>
      <c r="F6" s="17"/>
      <c r="G6" s="13"/>
      <c r="H6" s="13"/>
      <c r="I6" s="18"/>
      <c r="J6" s="18"/>
      <c r="K6" s="19"/>
      <c r="L6" s="13"/>
      <c r="M6" s="18"/>
      <c r="N6" s="13"/>
    </row>
    <row r="7" customFormat="false" ht="12.75" hidden="false" customHeight="false" outlineLevel="0" collapsed="false">
      <c r="A7" s="6" t="n">
        <f aca="false">A6+1</f>
        <v>1</v>
      </c>
      <c r="B7" s="21" t="s">
        <v>21</v>
      </c>
      <c r="C7" s="22" t="s">
        <v>22</v>
      </c>
      <c r="D7" s="23" t="s">
        <v>23</v>
      </c>
      <c r="E7" s="24" t="n">
        <v>2</v>
      </c>
      <c r="F7" s="22" t="s">
        <v>24</v>
      </c>
      <c r="G7" s="25" t="n">
        <v>7.21</v>
      </c>
      <c r="H7" s="26" t="n">
        <v>6.73</v>
      </c>
      <c r="I7" s="26" t="n">
        <v>11.67</v>
      </c>
      <c r="J7" s="26" t="n">
        <v>1.89</v>
      </c>
      <c r="K7" s="25" t="n">
        <v>8.24</v>
      </c>
      <c r="L7" s="27" t="n">
        <v>3.3</v>
      </c>
      <c r="M7" s="28" t="n">
        <v>0.00211284722222222</v>
      </c>
      <c r="N7" s="29" t="n">
        <f aca="false">SUM(G8:M8)</f>
        <v>4842</v>
      </c>
    </row>
    <row r="8" customFormat="false" ht="12.75" hidden="false" customHeight="false" outlineLevel="0" collapsed="false">
      <c r="A8" s="30" t="n">
        <f aca="false">A7</f>
        <v>1</v>
      </c>
      <c r="B8" s="31"/>
      <c r="C8" s="32" t="s">
        <v>25</v>
      </c>
      <c r="D8" s="33"/>
      <c r="E8" s="34"/>
      <c r="F8" s="32"/>
      <c r="G8" s="13" t="n">
        <v>809</v>
      </c>
      <c r="H8" s="35" t="n">
        <v>750</v>
      </c>
      <c r="I8" s="35" t="n">
        <f aca="false">IF(ISBLANK(I7),"",TRUNC(51.39*(I7-1.5)^1.05))</f>
        <v>586</v>
      </c>
      <c r="J8" s="35" t="n">
        <f aca="false">IF(ISBLANK(J7),"",TRUNC(0.8465*(J7*100-75)^1.42))</f>
        <v>705</v>
      </c>
      <c r="K8" s="13" t="n">
        <f aca="false">IF(ISBLANK(K7),"",TRUNC(20.5173*(15.5-K7)^1.92))</f>
        <v>922</v>
      </c>
      <c r="L8" s="35" t="n">
        <f aca="false">IF(ISBLANK(L7),"",TRUNC(0.2797*(L7*100-100)^1.35))</f>
        <v>431</v>
      </c>
      <c r="M8" s="13" t="n">
        <f aca="false">IF(ISBLANK(M7),"",INT(0.08713*(305.5-(M7/$D$2))^1.85))</f>
        <v>639</v>
      </c>
      <c r="N8" s="36" t="n">
        <f aca="false">N7</f>
        <v>4842</v>
      </c>
    </row>
    <row r="9" customFormat="false" ht="12.75" hidden="false" customHeight="false" outlineLevel="0" collapsed="false">
      <c r="A9" s="6" t="n">
        <f aca="false">A8+1</f>
        <v>2</v>
      </c>
      <c r="B9" s="21" t="s">
        <v>26</v>
      </c>
      <c r="C9" s="22" t="s">
        <v>27</v>
      </c>
      <c r="D9" s="23" t="s">
        <v>28</v>
      </c>
      <c r="E9" s="24" t="n">
        <v>85</v>
      </c>
      <c r="F9" s="22" t="s">
        <v>29</v>
      </c>
      <c r="G9" s="25" t="n">
        <v>7.35</v>
      </c>
      <c r="H9" s="25" t="n">
        <v>6.04</v>
      </c>
      <c r="I9" s="26" t="n">
        <v>13.22</v>
      </c>
      <c r="J9" s="26" t="n">
        <v>1.75</v>
      </c>
      <c r="K9" s="25" t="n">
        <v>8.63</v>
      </c>
      <c r="L9" s="27" t="n">
        <v>3.6</v>
      </c>
      <c r="M9" s="28" t="n">
        <v>0.00206736111111111</v>
      </c>
      <c r="N9" s="29" t="n">
        <f aca="false">SUM(G10:M10)</f>
        <v>4639</v>
      </c>
    </row>
    <row r="10" customFormat="false" ht="12.75" hidden="false" customHeight="false" outlineLevel="0" collapsed="false">
      <c r="A10" s="30" t="n">
        <f aca="false">A9</f>
        <v>2</v>
      </c>
      <c r="B10" s="31"/>
      <c r="C10" s="32" t="s">
        <v>30</v>
      </c>
      <c r="D10" s="33"/>
      <c r="E10" s="34"/>
      <c r="F10" s="32"/>
      <c r="G10" s="13" t="n">
        <v>762</v>
      </c>
      <c r="H10" s="13" t="n">
        <v>595</v>
      </c>
      <c r="I10" s="35" t="n">
        <f aca="false">IF(ISBLANK(I9),"",TRUNC(51.39*(I9-1.5)^1.05))</f>
        <v>681</v>
      </c>
      <c r="J10" s="35" t="n">
        <f aca="false">IF(ISBLANK(J9),"",TRUNC(0.8465*(J9*100-75)^1.42))</f>
        <v>585</v>
      </c>
      <c r="K10" s="13" t="n">
        <f aca="false">IF(ISBLANK(K9),"",TRUNC(20.5173*(15.5-K9)^1.92))</f>
        <v>829</v>
      </c>
      <c r="L10" s="13" t="n">
        <f aca="false">IF(ISBLANK(L9),"",TRUNC(0.2797*(L9*100-100)^1.35))</f>
        <v>509</v>
      </c>
      <c r="M10" s="13" t="n">
        <f aca="false">IF(ISBLANK(M9),"",INT(0.08713*(305.5-(M9/$D$2))^1.85))</f>
        <v>678</v>
      </c>
      <c r="N10" s="36" t="n">
        <f aca="false">N9</f>
        <v>4639</v>
      </c>
    </row>
    <row r="11" customFormat="false" ht="12.75" hidden="false" customHeight="false" outlineLevel="0" collapsed="false">
      <c r="A11" s="6" t="n">
        <f aca="false">A10+1</f>
        <v>3</v>
      </c>
      <c r="B11" s="21" t="s">
        <v>31</v>
      </c>
      <c r="C11" s="22" t="s">
        <v>32</v>
      </c>
      <c r="D11" s="23" t="s">
        <v>33</v>
      </c>
      <c r="E11" s="24" t="n">
        <v>83</v>
      </c>
      <c r="F11" s="22" t="s">
        <v>24</v>
      </c>
      <c r="G11" s="25" t="n">
        <v>7.85</v>
      </c>
      <c r="H11" s="25" t="n">
        <v>6.07</v>
      </c>
      <c r="I11" s="26" t="n">
        <v>12.15</v>
      </c>
      <c r="J11" s="26" t="n">
        <v>1.8</v>
      </c>
      <c r="K11" s="25" t="n">
        <v>8.99</v>
      </c>
      <c r="L11" s="27" t="n">
        <v>3.6</v>
      </c>
      <c r="M11" s="28" t="n">
        <v>0.002065625</v>
      </c>
      <c r="N11" s="29" t="n">
        <f aca="false">SUM(G12:M12)</f>
        <v>4385</v>
      </c>
    </row>
    <row r="12" customFormat="false" ht="12.75" hidden="false" customHeight="false" outlineLevel="0" collapsed="false">
      <c r="A12" s="30" t="n">
        <f aca="false">A11</f>
        <v>3</v>
      </c>
      <c r="B12" s="31"/>
      <c r="C12" s="32" t="s">
        <v>34</v>
      </c>
      <c r="D12" s="33"/>
      <c r="E12" s="34"/>
      <c r="F12" s="32"/>
      <c r="G12" s="13" t="n">
        <v>604</v>
      </c>
      <c r="H12" s="13" t="n">
        <v>602</v>
      </c>
      <c r="I12" s="35" t="n">
        <f aca="false">IF(ISBLANK(I11),"",TRUNC(51.39*(I11-1.5)^1.05))</f>
        <v>616</v>
      </c>
      <c r="J12" s="35" t="n">
        <f aca="false">IF(ISBLANK(J11),"",TRUNC(0.8465*(J11*100-75)^1.42))</f>
        <v>627</v>
      </c>
      <c r="K12" s="13" t="n">
        <f aca="false">IF(ISBLANK(K11),"",TRUNC(20.5173*(15.5-K11)^1.92))</f>
        <v>748</v>
      </c>
      <c r="L12" s="13" t="n">
        <f aca="false">IF(ISBLANK(L11),"",TRUNC(0.2797*(L11*100-100)^1.35))</f>
        <v>509</v>
      </c>
      <c r="M12" s="13" t="n">
        <f aca="false">IF(ISBLANK(M11),"",INT(0.08713*(305.5-(M11/$D$2))^1.85))</f>
        <v>679</v>
      </c>
      <c r="N12" s="36" t="n">
        <f aca="false">N11</f>
        <v>4385</v>
      </c>
    </row>
    <row r="13" customFormat="false" ht="12.75" hidden="false" customHeight="false" outlineLevel="0" collapsed="false">
      <c r="A13" s="6" t="n">
        <f aca="false">A12+1</f>
        <v>4</v>
      </c>
      <c r="B13" s="21" t="s">
        <v>35</v>
      </c>
      <c r="C13" s="22" t="s">
        <v>36</v>
      </c>
      <c r="D13" s="23" t="s">
        <v>37</v>
      </c>
      <c r="E13" s="24" t="n">
        <v>241</v>
      </c>
      <c r="F13" s="22" t="s">
        <v>38</v>
      </c>
      <c r="G13" s="25" t="n">
        <v>7.67</v>
      </c>
      <c r="H13" s="25" t="n">
        <v>6.02</v>
      </c>
      <c r="I13" s="26" t="n">
        <v>11.78</v>
      </c>
      <c r="J13" s="26" t="n">
        <v>1.89</v>
      </c>
      <c r="K13" s="25" t="n">
        <v>8.78</v>
      </c>
      <c r="L13" s="27" t="n">
        <v>3</v>
      </c>
      <c r="M13" s="28" t="n">
        <v>0.00210972222222222</v>
      </c>
      <c r="N13" s="29" t="n">
        <f aca="false">SUM(G14:M14)</f>
        <v>4342</v>
      </c>
    </row>
    <row r="14" customFormat="false" ht="12.75" hidden="false" customHeight="false" outlineLevel="0" collapsed="false">
      <c r="A14" s="30" t="n">
        <f aca="false">A13</f>
        <v>4</v>
      </c>
      <c r="B14" s="31"/>
      <c r="C14" s="32" t="s">
        <v>39</v>
      </c>
      <c r="D14" s="33"/>
      <c r="E14" s="34"/>
      <c r="F14" s="32"/>
      <c r="G14" s="13" t="n">
        <v>659</v>
      </c>
      <c r="H14" s="13" t="n">
        <v>591</v>
      </c>
      <c r="I14" s="35" t="n">
        <f aca="false">IF(ISBLANK(I13),"",TRUNC(51.39*(I13-1.5)^1.05))</f>
        <v>593</v>
      </c>
      <c r="J14" s="35" t="n">
        <f aca="false">IF(ISBLANK(J13),"",TRUNC(0.8465*(J13*100-75)^1.42))</f>
        <v>705</v>
      </c>
      <c r="K14" s="13" t="n">
        <f aca="false">IF(ISBLANK(K13),"",TRUNC(20.5173*(15.5-K13)^1.92))</f>
        <v>795</v>
      </c>
      <c r="L14" s="13" t="n">
        <f aca="false">IF(ISBLANK(L13),"",TRUNC(0.2797*(L13*100-100)^1.35))</f>
        <v>357</v>
      </c>
      <c r="M14" s="13" t="n">
        <f aca="false">IF(ISBLANK(M13),"",INT(0.08713*(305.5-(M13/$D$2))^1.85))</f>
        <v>642</v>
      </c>
      <c r="N14" s="36" t="n">
        <f aca="false">N13</f>
        <v>4342</v>
      </c>
    </row>
    <row r="15" customFormat="false" ht="12.75" hidden="false" customHeight="false" outlineLevel="0" collapsed="false">
      <c r="A15" s="6" t="n">
        <f aca="false">A14+1</f>
        <v>5</v>
      </c>
      <c r="B15" s="21" t="s">
        <v>40</v>
      </c>
      <c r="C15" s="22" t="s">
        <v>41</v>
      </c>
      <c r="D15" s="23" t="s">
        <v>42</v>
      </c>
      <c r="E15" s="24" t="n">
        <v>239</v>
      </c>
      <c r="F15" s="22" t="s">
        <v>38</v>
      </c>
      <c r="G15" s="25" t="n">
        <v>7.71</v>
      </c>
      <c r="H15" s="25" t="n">
        <v>6.38</v>
      </c>
      <c r="I15" s="26" t="n">
        <v>13.94</v>
      </c>
      <c r="J15" s="26" t="n">
        <v>1.65</v>
      </c>
      <c r="K15" s="25" t="n">
        <v>9.25</v>
      </c>
      <c r="L15" s="27" t="n">
        <v>3.45</v>
      </c>
      <c r="M15" s="28" t="n">
        <v>0.00216701388888889</v>
      </c>
      <c r="N15" s="29" t="n">
        <f aca="false">SUM(G16:M16)</f>
        <v>4301</v>
      </c>
    </row>
    <row r="16" customFormat="false" ht="12.75" hidden="false" customHeight="false" outlineLevel="0" collapsed="false">
      <c r="A16" s="30" t="n">
        <f aca="false">A15</f>
        <v>5</v>
      </c>
      <c r="B16" s="31"/>
      <c r="C16" s="32" t="s">
        <v>39</v>
      </c>
      <c r="D16" s="33"/>
      <c r="E16" s="34"/>
      <c r="F16" s="32"/>
      <c r="G16" s="13" t="n">
        <v>646</v>
      </c>
      <c r="H16" s="13" t="n">
        <v>670</v>
      </c>
      <c r="I16" s="35" t="n">
        <f aca="false">IF(ISBLANK(I15),"",TRUNC(51.39*(I15-1.5)^1.05))</f>
        <v>725</v>
      </c>
      <c r="J16" s="35" t="n">
        <f aca="false">IF(ISBLANK(J15),"",TRUNC(0.8465*(J15*100-75)^1.42))</f>
        <v>504</v>
      </c>
      <c r="K16" s="13" t="n">
        <f aca="false">IF(ISBLANK(K15),"",TRUNC(20.5173*(15.5-K15)^1.92))</f>
        <v>692</v>
      </c>
      <c r="L16" s="13" t="n">
        <f aca="false">IF(ISBLANK(L15),"",TRUNC(0.2797*(L15*100-100)^1.35))</f>
        <v>469</v>
      </c>
      <c r="M16" s="13" t="n">
        <f aca="false">IF(ISBLANK(M15),"",INT(0.08713*(305.5-(M15/$D$2))^1.85))</f>
        <v>595</v>
      </c>
      <c r="N16" s="36" t="n">
        <f aca="false">N15</f>
        <v>4301</v>
      </c>
    </row>
    <row r="17" s="37" customFormat="true" ht="12.75" hidden="false" customHeight="false" outlineLevel="0" collapsed="false">
      <c r="A17" s="6" t="n">
        <f aca="false">A16+1</f>
        <v>6</v>
      </c>
      <c r="B17" s="21" t="s">
        <v>43</v>
      </c>
      <c r="C17" s="22" t="s">
        <v>44</v>
      </c>
      <c r="D17" s="23" t="s">
        <v>45</v>
      </c>
      <c r="E17" s="24" t="n">
        <v>120</v>
      </c>
      <c r="F17" s="22" t="s">
        <v>46</v>
      </c>
      <c r="G17" s="25" t="n">
        <v>7.74</v>
      </c>
      <c r="H17" s="25" t="n">
        <v>6.04</v>
      </c>
      <c r="I17" s="26" t="n">
        <v>13.51</v>
      </c>
      <c r="J17" s="26" t="n">
        <v>1.83</v>
      </c>
      <c r="K17" s="25" t="n">
        <v>9.08</v>
      </c>
      <c r="L17" s="27" t="n">
        <v>3.45</v>
      </c>
      <c r="M17" s="28" t="n">
        <v>0.00226956018518519</v>
      </c>
      <c r="N17" s="29" t="n">
        <f aca="false">SUM(G18:M18)</f>
        <v>4295</v>
      </c>
    </row>
    <row r="18" s="37" customFormat="true" ht="12.75" hidden="false" customHeight="false" outlineLevel="0" collapsed="false">
      <c r="A18" s="30" t="n">
        <f aca="false">A17</f>
        <v>6</v>
      </c>
      <c r="B18" s="31"/>
      <c r="C18" s="32" t="s">
        <v>47</v>
      </c>
      <c r="D18" s="33"/>
      <c r="E18" s="34"/>
      <c r="F18" s="32"/>
      <c r="G18" s="13" t="n">
        <v>637</v>
      </c>
      <c r="H18" s="13" t="n">
        <v>595</v>
      </c>
      <c r="I18" s="35" t="n">
        <f aca="false">IF(ISBLANK(I17),"",TRUNC(51.39*(I17-1.5)^1.05))</f>
        <v>698</v>
      </c>
      <c r="J18" s="35" t="n">
        <f aca="false">IF(ISBLANK(J17),"",TRUNC(0.8465*(J17*100-75)^1.42))</f>
        <v>653</v>
      </c>
      <c r="K18" s="13" t="n">
        <f aca="false">IF(ISBLANK(K17),"",TRUNC(20.5173*(15.5-K17)^1.92))</f>
        <v>728</v>
      </c>
      <c r="L18" s="13" t="n">
        <f aca="false">IF(ISBLANK(L17),"",TRUNC(0.2797*(L17*100-100)^1.35))</f>
        <v>469</v>
      </c>
      <c r="M18" s="13" t="n">
        <f aca="false">IF(ISBLANK(M17),"",INT(0.08713*(305.5-(M17/$D$2))^1.85))</f>
        <v>515</v>
      </c>
      <c r="N18" s="36" t="n">
        <f aca="false">N17</f>
        <v>4295</v>
      </c>
    </row>
    <row r="19" customFormat="false" ht="12.75" hidden="false" customHeight="false" outlineLevel="0" collapsed="false">
      <c r="A19" s="6" t="n">
        <f aca="false">A18+1</f>
        <v>7</v>
      </c>
      <c r="B19" s="21" t="s">
        <v>48</v>
      </c>
      <c r="C19" s="22" t="s">
        <v>49</v>
      </c>
      <c r="D19" s="23" t="s">
        <v>50</v>
      </c>
      <c r="E19" s="24" t="n">
        <v>80</v>
      </c>
      <c r="F19" s="22" t="s">
        <v>24</v>
      </c>
      <c r="G19" s="25" t="n">
        <v>7.36</v>
      </c>
      <c r="H19" s="25" t="n">
        <v>6.31</v>
      </c>
      <c r="I19" s="26" t="n">
        <v>10.6</v>
      </c>
      <c r="J19" s="26" t="n">
        <v>1.75</v>
      </c>
      <c r="K19" s="25" t="n">
        <v>8.58</v>
      </c>
      <c r="L19" s="27" t="n">
        <v>2.75</v>
      </c>
      <c r="M19" s="28" t="n">
        <v>0.0021306712962963</v>
      </c>
      <c r="N19" s="29" t="n">
        <f aca="false">SUM(G20:M20)</f>
        <v>4285</v>
      </c>
    </row>
    <row r="20" customFormat="false" ht="12.75" hidden="false" customHeight="false" outlineLevel="0" collapsed="false">
      <c r="A20" s="30" t="n">
        <f aca="false">A19</f>
        <v>7</v>
      </c>
      <c r="B20" s="31"/>
      <c r="C20" s="32" t="s">
        <v>51</v>
      </c>
      <c r="D20" s="33"/>
      <c r="E20" s="34"/>
      <c r="F20" s="32"/>
      <c r="G20" s="13" t="n">
        <v>759</v>
      </c>
      <c r="H20" s="13" t="n">
        <v>655</v>
      </c>
      <c r="I20" s="35" t="n">
        <f aca="false">IF(ISBLANK(I19),"",TRUNC(51.39*(I19-1.5)^1.05))</f>
        <v>522</v>
      </c>
      <c r="J20" s="35" t="n">
        <f aca="false">IF(ISBLANK(J19),"",TRUNC(0.8465*(J19*100-75)^1.42))</f>
        <v>585</v>
      </c>
      <c r="K20" s="13" t="n">
        <f aca="false">IF(ISBLANK(K19),"",TRUNC(20.5173*(15.5-K19)^1.92))</f>
        <v>841</v>
      </c>
      <c r="L20" s="13" t="n">
        <f aca="false">IF(ISBLANK(L19),"",TRUNC(0.2797*(L19*100-100)^1.35))</f>
        <v>298</v>
      </c>
      <c r="M20" s="13" t="n">
        <f aca="false">IF(ISBLANK(M19),"",INT(0.08713*(305.5-(M19/$D$2))^1.85))</f>
        <v>625</v>
      </c>
      <c r="N20" s="36" t="n">
        <f aca="false">N19</f>
        <v>4285</v>
      </c>
    </row>
    <row r="21" customFormat="false" ht="12.75" hidden="false" customHeight="false" outlineLevel="0" collapsed="false">
      <c r="A21" s="6" t="n">
        <f aca="false">A20+1</f>
        <v>8</v>
      </c>
      <c r="B21" s="21" t="s">
        <v>52</v>
      </c>
      <c r="C21" s="22" t="s">
        <v>53</v>
      </c>
      <c r="D21" s="23" t="s">
        <v>54</v>
      </c>
      <c r="E21" s="24" t="n">
        <v>7</v>
      </c>
      <c r="F21" s="22" t="s">
        <v>29</v>
      </c>
      <c r="G21" s="25" t="n">
        <v>7.48</v>
      </c>
      <c r="H21" s="25" t="n">
        <v>6.14</v>
      </c>
      <c r="I21" s="26" t="n">
        <v>10.5</v>
      </c>
      <c r="J21" s="26" t="n">
        <v>1.7</v>
      </c>
      <c r="K21" s="25" t="n">
        <v>8.75</v>
      </c>
      <c r="L21" s="27" t="n">
        <v>3.6</v>
      </c>
      <c r="M21" s="28" t="n">
        <v>0.00224594907407407</v>
      </c>
      <c r="N21" s="29" t="n">
        <f aca="false">SUM(G22:M22)</f>
        <v>4240</v>
      </c>
    </row>
    <row r="22" customFormat="false" ht="12.75" hidden="false" customHeight="false" outlineLevel="0" collapsed="false">
      <c r="A22" s="30" t="n">
        <f aca="false">A21</f>
        <v>8</v>
      </c>
      <c r="B22" s="31"/>
      <c r="C22" s="32" t="s">
        <v>55</v>
      </c>
      <c r="D22" s="33"/>
      <c r="E22" s="34"/>
      <c r="F22" s="32"/>
      <c r="G22" s="13" t="n">
        <v>719</v>
      </c>
      <c r="H22" s="13" t="n">
        <v>617</v>
      </c>
      <c r="I22" s="35" t="n">
        <f aca="false">IF(ISBLANK(I21),"",TRUNC(51.39*(I21-1.5)^1.05))</f>
        <v>516</v>
      </c>
      <c r="J22" s="35" t="n">
        <f aca="false">IF(ISBLANK(J21),"",TRUNC(0.8465*(J21*100-75)^1.42))</f>
        <v>544</v>
      </c>
      <c r="K22" s="13" t="n">
        <f aca="false">IF(ISBLANK(K21),"",TRUNC(20.5173*(15.5-K21)^1.92))</f>
        <v>802</v>
      </c>
      <c r="L22" s="13" t="n">
        <f aca="false">IF(ISBLANK(L21),"",TRUNC(0.2797*(L21*100-100)^1.35))</f>
        <v>509</v>
      </c>
      <c r="M22" s="13" t="n">
        <f aca="false">IF(ISBLANK(M21),"",INT(0.08713*(305.5-(M21/$D$2))^1.85))</f>
        <v>533</v>
      </c>
      <c r="N22" s="36" t="n">
        <f aca="false">N21</f>
        <v>4240</v>
      </c>
    </row>
    <row r="23" customFormat="false" ht="12.75" hidden="false" customHeight="false" outlineLevel="0" collapsed="false">
      <c r="A23" s="6" t="n">
        <f aca="false">A22+1</f>
        <v>9</v>
      </c>
      <c r="B23" s="21" t="s">
        <v>56</v>
      </c>
      <c r="C23" s="22" t="s">
        <v>57</v>
      </c>
      <c r="D23" s="23" t="s">
        <v>58</v>
      </c>
      <c r="E23" s="24" t="n">
        <v>84</v>
      </c>
      <c r="F23" s="22" t="s">
        <v>29</v>
      </c>
      <c r="G23" s="25" t="n">
        <v>7.95</v>
      </c>
      <c r="H23" s="25" t="n">
        <v>5.93</v>
      </c>
      <c r="I23" s="26" t="n">
        <v>12.34</v>
      </c>
      <c r="J23" s="26" t="n">
        <v>1.8</v>
      </c>
      <c r="K23" s="25" t="n">
        <v>8.68</v>
      </c>
      <c r="L23" s="27" t="n">
        <v>3.3</v>
      </c>
      <c r="M23" s="28" t="n">
        <v>0.00222604166666667</v>
      </c>
      <c r="N23" s="29" t="n">
        <f aca="false">SUM(G24:M24)</f>
        <v>4196</v>
      </c>
    </row>
    <row r="24" customFormat="false" ht="12.75" hidden="false" customHeight="false" outlineLevel="0" collapsed="false">
      <c r="A24" s="30" t="n">
        <f aca="false">A23</f>
        <v>9</v>
      </c>
      <c r="B24" s="31"/>
      <c r="C24" s="32" t="s">
        <v>30</v>
      </c>
      <c r="D24" s="33"/>
      <c r="E24" s="34"/>
      <c r="F24" s="32"/>
      <c r="G24" s="13" t="n">
        <v>574</v>
      </c>
      <c r="H24" s="13" t="n">
        <v>571</v>
      </c>
      <c r="I24" s="35" t="n">
        <f aca="false">IF(ISBLANK(I23),"",TRUNC(51.39*(I23-1.5)^1.05))</f>
        <v>627</v>
      </c>
      <c r="J24" s="35" t="n">
        <f aca="false">IF(ISBLANK(J23),"",TRUNC(0.8465*(J23*100-75)^1.42))</f>
        <v>627</v>
      </c>
      <c r="K24" s="13" t="n">
        <f aca="false">IF(ISBLANK(K23),"",TRUNC(20.5173*(15.5-K23)^1.92))</f>
        <v>818</v>
      </c>
      <c r="L24" s="13" t="n">
        <f aca="false">IF(ISBLANK(L23),"",TRUNC(0.2797*(L23*100-100)^1.35))</f>
        <v>431</v>
      </c>
      <c r="M24" s="13" t="n">
        <f aca="false">IF(ISBLANK(M23),"",INT(0.08713*(305.5-(M23/$D$2))^1.85))</f>
        <v>548</v>
      </c>
      <c r="N24" s="36" t="n">
        <f aca="false">N23</f>
        <v>4196</v>
      </c>
    </row>
    <row r="25" customFormat="false" ht="12.75" hidden="false" customHeight="false" outlineLevel="0" collapsed="false">
      <c r="A25" s="6" t="n">
        <f aca="false">A24+1</f>
        <v>10</v>
      </c>
      <c r="B25" s="21" t="s">
        <v>59</v>
      </c>
      <c r="C25" s="22" t="s">
        <v>60</v>
      </c>
      <c r="D25" s="23" t="s">
        <v>61</v>
      </c>
      <c r="E25" s="24" t="n">
        <v>37</v>
      </c>
      <c r="F25" s="22" t="s">
        <v>46</v>
      </c>
      <c r="G25" s="25" t="n">
        <v>8.01</v>
      </c>
      <c r="H25" s="25" t="n">
        <v>5.96</v>
      </c>
      <c r="I25" s="26" t="n">
        <v>13.81</v>
      </c>
      <c r="J25" s="26" t="n">
        <v>1.8</v>
      </c>
      <c r="K25" s="25" t="n">
        <v>9.08</v>
      </c>
      <c r="L25" s="27" t="n">
        <v>3</v>
      </c>
      <c r="M25" s="28" t="n">
        <v>0.0022443287037037</v>
      </c>
      <c r="N25" s="29" t="n">
        <f aca="false">SUM(G26:M26)</f>
        <v>4098</v>
      </c>
    </row>
    <row r="26" customFormat="false" ht="12.75" hidden="false" customHeight="false" outlineLevel="0" collapsed="false">
      <c r="A26" s="30" t="n">
        <f aca="false">A25</f>
        <v>10</v>
      </c>
      <c r="B26" s="31"/>
      <c r="C26" s="32" t="s">
        <v>47</v>
      </c>
      <c r="D26" s="33"/>
      <c r="E26" s="34"/>
      <c r="F26" s="32"/>
      <c r="G26" s="13" t="n">
        <v>557</v>
      </c>
      <c r="H26" s="13" t="n">
        <v>578</v>
      </c>
      <c r="I26" s="35" t="n">
        <f aca="false">IF(ISBLANK(I25),"",TRUNC(51.39*(I25-1.5)^1.05))</f>
        <v>717</v>
      </c>
      <c r="J26" s="35" t="n">
        <f aca="false">IF(ISBLANK(J25),"",TRUNC(0.8465*(J25*100-75)^1.42))</f>
        <v>627</v>
      </c>
      <c r="K26" s="13" t="n">
        <f aca="false">IF(ISBLANK(K25),"",TRUNC(20.5173*(15.5-K25)^1.92))</f>
        <v>728</v>
      </c>
      <c r="L26" s="13" t="n">
        <f aca="false">IF(ISBLANK(L25),"",TRUNC(0.2797*(L25*100-100)^1.35))</f>
        <v>357</v>
      </c>
      <c r="M26" s="13" t="n">
        <f aca="false">IF(ISBLANK(M25),"",INT(0.08713*(305.5-(M25/$D$2))^1.85))</f>
        <v>534</v>
      </c>
      <c r="N26" s="36" t="n">
        <f aca="false">N25</f>
        <v>4098</v>
      </c>
    </row>
    <row r="27" customFormat="false" ht="12.75" hidden="false" customHeight="false" outlineLevel="0" collapsed="false">
      <c r="A27" s="6" t="n">
        <f aca="false">A26+1</f>
        <v>11</v>
      </c>
      <c r="B27" s="21" t="s">
        <v>62</v>
      </c>
      <c r="C27" s="22" t="s">
        <v>63</v>
      </c>
      <c r="D27" s="23" t="s">
        <v>64</v>
      </c>
      <c r="E27" s="24" t="n">
        <v>99</v>
      </c>
      <c r="F27" s="22" t="s">
        <v>29</v>
      </c>
      <c r="G27" s="25" t="n">
        <v>7.6</v>
      </c>
      <c r="H27" s="25" t="n">
        <v>5.56</v>
      </c>
      <c r="I27" s="26" t="n">
        <v>11.2</v>
      </c>
      <c r="J27" s="26" t="n">
        <v>1.75</v>
      </c>
      <c r="K27" s="25" t="n">
        <v>8.81</v>
      </c>
      <c r="L27" s="27" t="n">
        <v>3</v>
      </c>
      <c r="M27" s="28" t="n">
        <v>0.00222418981481481</v>
      </c>
      <c r="N27" s="29" t="n">
        <f aca="false">SUM(G28:M28)</f>
        <v>4013</v>
      </c>
    </row>
    <row r="28" customFormat="false" ht="12.75" hidden="false" customHeight="false" outlineLevel="0" collapsed="false">
      <c r="A28" s="30" t="n">
        <f aca="false">A27</f>
        <v>11</v>
      </c>
      <c r="B28" s="31"/>
      <c r="C28" s="32" t="s">
        <v>30</v>
      </c>
      <c r="D28" s="33"/>
      <c r="E28" s="34"/>
      <c r="F28" s="32"/>
      <c r="G28" s="13" t="n">
        <v>681</v>
      </c>
      <c r="H28" s="13" t="n">
        <v>494</v>
      </c>
      <c r="I28" s="35" t="n">
        <f aca="false">IF(ISBLANK(I27),"",TRUNC(51.39*(I27-1.5)^1.05))</f>
        <v>558</v>
      </c>
      <c r="J28" s="35" t="n">
        <f aca="false">IF(ISBLANK(J27),"",TRUNC(0.8465*(J27*100-75)^1.42))</f>
        <v>585</v>
      </c>
      <c r="K28" s="13" t="n">
        <f aca="false">IF(ISBLANK(K27),"",TRUNC(20.5173*(15.5-K27)^1.92))</f>
        <v>788</v>
      </c>
      <c r="L28" s="13" t="n">
        <f aca="false">IF(ISBLANK(L27),"",TRUNC(0.2797*(L27*100-100)^1.35))</f>
        <v>357</v>
      </c>
      <c r="M28" s="13" t="n">
        <f aca="false">IF(ISBLANK(M27),"",INT(0.08713*(305.5-(M27/$D$2))^1.85))</f>
        <v>550</v>
      </c>
      <c r="N28" s="36" t="n">
        <f aca="false">N27</f>
        <v>4013</v>
      </c>
    </row>
    <row r="29" customFormat="false" ht="12.75" hidden="false" customHeight="false" outlineLevel="0" collapsed="false">
      <c r="A29" s="6" t="n">
        <f aca="false">A28+1</f>
        <v>12</v>
      </c>
      <c r="B29" s="21" t="s">
        <v>65</v>
      </c>
      <c r="C29" s="22" t="s">
        <v>66</v>
      </c>
      <c r="D29" s="23" t="s">
        <v>67</v>
      </c>
      <c r="E29" s="24" t="n">
        <v>5</v>
      </c>
      <c r="F29" s="22" t="s">
        <v>46</v>
      </c>
      <c r="G29" s="25" t="n">
        <v>7.84</v>
      </c>
      <c r="H29" s="25" t="n">
        <v>5.76</v>
      </c>
      <c r="I29" s="26" t="n">
        <v>10.35</v>
      </c>
      <c r="J29" s="26" t="n">
        <v>1.75</v>
      </c>
      <c r="K29" s="25" t="n">
        <v>9.32</v>
      </c>
      <c r="L29" s="27" t="n">
        <v>3</v>
      </c>
      <c r="M29" s="28" t="n">
        <v>0.00219791666666667</v>
      </c>
      <c r="N29" s="29" t="n">
        <f aca="false">SUM(G30:M30)</f>
        <v>3839</v>
      </c>
    </row>
    <row r="30" customFormat="false" ht="12.75" hidden="false" customHeight="false" outlineLevel="0" collapsed="false">
      <c r="A30" s="30" t="n">
        <f aca="false">A29</f>
        <v>12</v>
      </c>
      <c r="B30" s="31"/>
      <c r="C30" s="32" t="s">
        <v>68</v>
      </c>
      <c r="D30" s="33"/>
      <c r="E30" s="34"/>
      <c r="F30" s="32"/>
      <c r="G30" s="13" t="n">
        <v>607</v>
      </c>
      <c r="H30" s="13" t="n">
        <v>535</v>
      </c>
      <c r="I30" s="35" t="n">
        <f aca="false">IF(ISBLANK(I29),"",TRUNC(51.39*(I29-1.5)^1.05))</f>
        <v>507</v>
      </c>
      <c r="J30" s="35" t="n">
        <f aca="false">IF(ISBLANK(J29),"",TRUNC(0.8465*(J29*100-75)^1.42))</f>
        <v>585</v>
      </c>
      <c r="K30" s="13" t="n">
        <f aca="false">IF(ISBLANK(K29),"",TRUNC(20.5173*(15.5-K29)^1.92))</f>
        <v>677</v>
      </c>
      <c r="L30" s="13" t="n">
        <f aca="false">IF(ISBLANK(L29),"",TRUNC(0.2797*(L29*100-100)^1.35))</f>
        <v>357</v>
      </c>
      <c r="M30" s="13" t="n">
        <f aca="false">IF(ISBLANK(M29),"",INT(0.08713*(305.5-(M29/$D$2))^1.85))</f>
        <v>571</v>
      </c>
      <c r="N30" s="36" t="n">
        <f aca="false">N29</f>
        <v>3839</v>
      </c>
    </row>
    <row r="31" customFormat="false" ht="12.75" hidden="false" customHeight="false" outlineLevel="0" collapsed="false">
      <c r="A31" s="6" t="n">
        <f aca="false">A30+1</f>
        <v>13</v>
      </c>
      <c r="B31" s="21" t="s">
        <v>69</v>
      </c>
      <c r="C31" s="22" t="s">
        <v>70</v>
      </c>
      <c r="D31" s="23" t="s">
        <v>71</v>
      </c>
      <c r="E31" s="24" t="n">
        <v>79</v>
      </c>
      <c r="F31" s="22" t="s">
        <v>24</v>
      </c>
      <c r="G31" s="25" t="n">
        <v>7.62</v>
      </c>
      <c r="H31" s="25" t="n">
        <v>5.75</v>
      </c>
      <c r="I31" s="26" t="n">
        <v>8.84</v>
      </c>
      <c r="J31" s="26" t="n">
        <v>1.75</v>
      </c>
      <c r="K31" s="25" t="n">
        <v>8.78</v>
      </c>
      <c r="L31" s="27" t="n">
        <v>2.75</v>
      </c>
      <c r="M31" s="28" t="n">
        <v>0.00224479166666667</v>
      </c>
      <c r="N31" s="29" t="n">
        <f aca="false">SUM(G32:M32)</f>
        <v>3836</v>
      </c>
    </row>
    <row r="32" customFormat="false" ht="12.75" hidden="false" customHeight="false" outlineLevel="0" collapsed="false">
      <c r="A32" s="30" t="n">
        <f aca="false">A31</f>
        <v>13</v>
      </c>
      <c r="B32" s="31"/>
      <c r="C32" s="32" t="s">
        <v>25</v>
      </c>
      <c r="D32" s="33"/>
      <c r="E32" s="34"/>
      <c r="F32" s="32"/>
      <c r="G32" s="13" t="n">
        <v>675</v>
      </c>
      <c r="H32" s="13" t="n">
        <v>533</v>
      </c>
      <c r="I32" s="35" t="n">
        <f aca="false">IF(ISBLANK(I31),"",TRUNC(51.39*(I31-1.5)^1.05))</f>
        <v>416</v>
      </c>
      <c r="J32" s="35" t="n">
        <f aca="false">IF(ISBLANK(J31),"",TRUNC(0.8465*(J31*100-75)^1.42))</f>
        <v>585</v>
      </c>
      <c r="K32" s="13" t="n">
        <f aca="false">IF(ISBLANK(K31),"",TRUNC(20.5173*(15.5-K31)^1.92))</f>
        <v>795</v>
      </c>
      <c r="L32" s="13" t="n">
        <f aca="false">IF(ISBLANK(L31),"",TRUNC(0.2797*(L31*100-100)^1.35))</f>
        <v>298</v>
      </c>
      <c r="M32" s="13" t="n">
        <f aca="false">IF(ISBLANK(M31),"",INT(0.08713*(305.5-(M31/$D$2))^1.85))</f>
        <v>534</v>
      </c>
      <c r="N32" s="36" t="n">
        <f aca="false">N31</f>
        <v>3836</v>
      </c>
    </row>
    <row r="33" customFormat="false" ht="12.75" hidden="false" customHeight="false" outlineLevel="0" collapsed="false">
      <c r="A33" s="6" t="n">
        <f aca="false">A32+1</f>
        <v>14</v>
      </c>
      <c r="B33" s="21" t="s">
        <v>72</v>
      </c>
      <c r="C33" s="22" t="s">
        <v>73</v>
      </c>
      <c r="D33" s="23" t="s">
        <v>74</v>
      </c>
      <c r="E33" s="24" t="n">
        <v>32</v>
      </c>
      <c r="F33" s="22" t="s">
        <v>75</v>
      </c>
      <c r="G33" s="25" t="n">
        <v>8.22</v>
      </c>
      <c r="H33" s="25" t="n">
        <v>5.59</v>
      </c>
      <c r="I33" s="26" t="n">
        <v>10.88</v>
      </c>
      <c r="J33" s="26" t="n">
        <v>1.8</v>
      </c>
      <c r="K33" s="25" t="n">
        <v>9.18</v>
      </c>
      <c r="L33" s="27" t="n">
        <v>3.15</v>
      </c>
      <c r="M33" s="28" t="n">
        <v>0.00225729166666667</v>
      </c>
      <c r="N33" s="29" t="n">
        <f aca="false">SUM(G34:M34)</f>
        <v>3789</v>
      </c>
    </row>
    <row r="34" customFormat="false" ht="12.75" hidden="false" customHeight="false" outlineLevel="0" collapsed="false">
      <c r="A34" s="30" t="n">
        <f aca="false">A33</f>
        <v>14</v>
      </c>
      <c r="B34" s="31"/>
      <c r="C34" s="32" t="s">
        <v>76</v>
      </c>
      <c r="D34" s="33"/>
      <c r="E34" s="34"/>
      <c r="F34" s="32"/>
      <c r="G34" s="13" t="n">
        <v>498</v>
      </c>
      <c r="H34" s="13" t="n">
        <v>500</v>
      </c>
      <c r="I34" s="35" t="n">
        <f aca="false">IF(ISBLANK(I33),"",TRUNC(51.39*(I33-1.5)^1.05))</f>
        <v>539</v>
      </c>
      <c r="J34" s="35" t="n">
        <f aca="false">IF(ISBLANK(J33),"",TRUNC(0.8465*(J33*100-75)^1.42))</f>
        <v>627</v>
      </c>
      <c r="K34" s="13" t="n">
        <f aca="false">IF(ISBLANK(K33),"",TRUNC(20.5173*(15.5-K33)^1.92))</f>
        <v>707</v>
      </c>
      <c r="L34" s="13" t="n">
        <f aca="false">IF(ISBLANK(L33),"",TRUNC(0.2797*(L33*100-100)^1.35))</f>
        <v>393</v>
      </c>
      <c r="M34" s="13" t="n">
        <f aca="false">IF(ISBLANK(M33),"",INT(0.08713*(305.5-(M33/$D$2))^1.85))</f>
        <v>525</v>
      </c>
      <c r="N34" s="36" t="n">
        <f aca="false">N33</f>
        <v>3789</v>
      </c>
    </row>
    <row r="35" customFormat="false" ht="12.75" hidden="false" customHeight="false" outlineLevel="0" collapsed="false">
      <c r="A35" s="6" t="n">
        <f aca="false">A34+1</f>
        <v>15</v>
      </c>
      <c r="B35" s="21" t="s">
        <v>77</v>
      </c>
      <c r="C35" s="22" t="s">
        <v>78</v>
      </c>
      <c r="D35" s="23" t="s">
        <v>79</v>
      </c>
      <c r="E35" s="24" t="n">
        <v>20</v>
      </c>
      <c r="F35" s="22" t="s">
        <v>46</v>
      </c>
      <c r="G35" s="25" t="n">
        <v>7.8</v>
      </c>
      <c r="H35" s="25" t="n">
        <v>5.42</v>
      </c>
      <c r="I35" s="26" t="n">
        <v>10.62</v>
      </c>
      <c r="J35" s="26" t="n">
        <v>1.75</v>
      </c>
      <c r="K35" s="25" t="n">
        <v>9.3</v>
      </c>
      <c r="L35" s="27" t="n">
        <v>2.5</v>
      </c>
      <c r="M35" s="28" t="n">
        <v>0.00220787037037037</v>
      </c>
      <c r="N35" s="29" t="n">
        <f aca="false">SUM(G36:M36)</f>
        <v>3678</v>
      </c>
    </row>
    <row r="36" customFormat="false" ht="12.75" hidden="false" customHeight="false" outlineLevel="0" collapsed="false">
      <c r="A36" s="30" t="n">
        <f aca="false">A35</f>
        <v>15</v>
      </c>
      <c r="B36" s="31"/>
      <c r="C36" s="32" t="s">
        <v>47</v>
      </c>
      <c r="D36" s="33"/>
      <c r="E36" s="34"/>
      <c r="F36" s="32"/>
      <c r="G36" s="13" t="n">
        <v>619</v>
      </c>
      <c r="H36" s="13" t="n">
        <v>465</v>
      </c>
      <c r="I36" s="35" t="n">
        <f aca="false">IF(ISBLANK(I35),"",TRUNC(51.39*(I35-1.5)^1.05))</f>
        <v>523</v>
      </c>
      <c r="J36" s="35" t="n">
        <f aca="false">IF(ISBLANK(J35),"",TRUNC(0.8465*(J35*100-75)^1.42))</f>
        <v>585</v>
      </c>
      <c r="K36" s="13" t="n">
        <f aca="false">IF(ISBLANK(K35),"",TRUNC(20.5173*(15.5-K35)^1.92))</f>
        <v>681</v>
      </c>
      <c r="L36" s="13" t="n">
        <f aca="false">IF(ISBLANK(L35),"",TRUNC(0.2797*(L35*100-100)^1.35))</f>
        <v>242</v>
      </c>
      <c r="M36" s="13" t="n">
        <f aca="false">IF(ISBLANK(M35),"",INT(0.08713*(305.5-(M35/$D$2))^1.85))</f>
        <v>563</v>
      </c>
      <c r="N36" s="36" t="n">
        <f aca="false">N35</f>
        <v>3678</v>
      </c>
    </row>
    <row r="37" customFormat="false" ht="12.75" hidden="false" customHeight="false" outlineLevel="0" collapsed="false">
      <c r="A37" s="6" t="n">
        <f aca="false">A36+1</f>
        <v>16</v>
      </c>
      <c r="B37" s="21" t="s">
        <v>80</v>
      </c>
      <c r="C37" s="22" t="s">
        <v>81</v>
      </c>
      <c r="D37" s="23" t="s">
        <v>82</v>
      </c>
      <c r="E37" s="24" t="n">
        <v>9</v>
      </c>
      <c r="F37" s="22" t="s">
        <v>46</v>
      </c>
      <c r="G37" s="25" t="n">
        <v>7.81</v>
      </c>
      <c r="H37" s="25" t="n">
        <v>5.5</v>
      </c>
      <c r="I37" s="26" t="n">
        <v>12.2</v>
      </c>
      <c r="J37" s="26" t="n">
        <v>1.55</v>
      </c>
      <c r="K37" s="25" t="n">
        <v>9.9</v>
      </c>
      <c r="L37" s="27" t="n">
        <v>2.75</v>
      </c>
      <c r="M37" s="28" t="n">
        <v>0.00238009259259259</v>
      </c>
      <c r="N37" s="29" t="n">
        <f aca="false">SUM(G38:M38)</f>
        <v>3435</v>
      </c>
    </row>
    <row r="38" customFormat="false" ht="12.75" hidden="false" customHeight="false" outlineLevel="0" collapsed="false">
      <c r="A38" s="30" t="n">
        <f aca="false">A37</f>
        <v>16</v>
      </c>
      <c r="B38" s="31"/>
      <c r="C38" s="32" t="s">
        <v>47</v>
      </c>
      <c r="D38" s="33"/>
      <c r="E38" s="34"/>
      <c r="F38" s="32"/>
      <c r="G38" s="13" t="n">
        <v>616</v>
      </c>
      <c r="H38" s="13" t="n">
        <v>481</v>
      </c>
      <c r="I38" s="35" t="n">
        <f aca="false">IF(ISBLANK(I37),"",TRUNC(51.39*(I37-1.5)^1.05))</f>
        <v>619</v>
      </c>
      <c r="J38" s="35" t="n">
        <f aca="false">IF(ISBLANK(J37),"",TRUNC(0.8465*(J37*100-75)^1.42))</f>
        <v>426</v>
      </c>
      <c r="K38" s="13" t="n">
        <f aca="false">IF(ISBLANK(K37),"",TRUNC(20.5173*(15.5-K37)^1.92))</f>
        <v>560</v>
      </c>
      <c r="L38" s="13" t="n">
        <f aca="false">IF(ISBLANK(L37),"",TRUNC(0.2797*(L37*100-100)^1.35))</f>
        <v>298</v>
      </c>
      <c r="M38" s="13" t="n">
        <f aca="false">IF(ISBLANK(M37),"",INT(0.08713*(305.5-(M37/$D$2))^1.85))</f>
        <v>435</v>
      </c>
      <c r="N38" s="36" t="n">
        <f aca="false">N37</f>
        <v>3435</v>
      </c>
    </row>
    <row r="39" customFormat="false" ht="12.75" hidden="false" customHeight="false" outlineLevel="0" collapsed="false">
      <c r="A39" s="6" t="n">
        <f aca="false">A38+1</f>
        <v>17</v>
      </c>
      <c r="B39" s="21" t="s">
        <v>83</v>
      </c>
      <c r="C39" s="22" t="s">
        <v>84</v>
      </c>
      <c r="D39" s="23" t="s">
        <v>85</v>
      </c>
      <c r="E39" s="24" t="n">
        <v>19</v>
      </c>
      <c r="F39" s="22" t="s">
        <v>24</v>
      </c>
      <c r="G39" s="25" t="n">
        <v>8.05</v>
      </c>
      <c r="H39" s="25" t="n">
        <v>5.41</v>
      </c>
      <c r="I39" s="26" t="n">
        <v>8.91</v>
      </c>
      <c r="J39" s="26" t="n">
        <v>1.7</v>
      </c>
      <c r="K39" s="25" t="n">
        <v>9.84</v>
      </c>
      <c r="L39" s="27" t="n">
        <v>2.5</v>
      </c>
      <c r="M39" s="28" t="n">
        <v>0.00238622685185185</v>
      </c>
      <c r="N39" s="29" t="n">
        <f aca="false">SUM(G40:M40)</f>
        <v>3217</v>
      </c>
    </row>
    <row r="40" customFormat="false" ht="12.75" hidden="false" customHeight="false" outlineLevel="0" collapsed="false">
      <c r="A40" s="30" t="n">
        <f aca="false">A39</f>
        <v>17</v>
      </c>
      <c r="B40" s="31"/>
      <c r="C40" s="32" t="s">
        <v>86</v>
      </c>
      <c r="D40" s="33"/>
      <c r="E40" s="34"/>
      <c r="F40" s="32"/>
      <c r="G40" s="13" t="n">
        <v>545</v>
      </c>
      <c r="H40" s="13" t="n">
        <v>463</v>
      </c>
      <c r="I40" s="35" t="n">
        <f aca="false">IF(ISBLANK(I39),"",TRUNC(51.39*(I39-1.5)^1.05))</f>
        <v>420</v>
      </c>
      <c r="J40" s="35" t="n">
        <f aca="false">IF(ISBLANK(J39),"",TRUNC(0.8465*(J39*100-75)^1.42))</f>
        <v>544</v>
      </c>
      <c r="K40" s="13" t="n">
        <f aca="false">IF(ISBLANK(K39),"",TRUNC(20.5173*(15.5-K39)^1.92))</f>
        <v>572</v>
      </c>
      <c r="L40" s="13" t="n">
        <f aca="false">IF(ISBLANK(L39),"",TRUNC(0.2797*(L39*100-100)^1.35))</f>
        <v>242</v>
      </c>
      <c r="M40" s="13" t="n">
        <f aca="false">IF(ISBLANK(M39),"",INT(0.08713*(305.5-(M39/$D$2))^1.85))</f>
        <v>431</v>
      </c>
      <c r="N40" s="36" t="n">
        <f aca="false">N39</f>
        <v>3217</v>
      </c>
    </row>
    <row r="41" customFormat="false" ht="12.75" hidden="false" customHeight="false" outlineLevel="0" collapsed="false">
      <c r="A41" s="6" t="n">
        <f aca="false">A40+1</f>
        <v>18</v>
      </c>
      <c r="B41" s="21" t="s">
        <v>87</v>
      </c>
      <c r="C41" s="22" t="s">
        <v>88</v>
      </c>
      <c r="D41" s="23" t="s">
        <v>89</v>
      </c>
      <c r="E41" s="24" t="n">
        <v>62</v>
      </c>
      <c r="F41" s="22" t="s">
        <v>24</v>
      </c>
      <c r="G41" s="25" t="n">
        <v>7.94</v>
      </c>
      <c r="H41" s="25" t="n">
        <v>5.74</v>
      </c>
      <c r="I41" s="26" t="n">
        <v>6.1</v>
      </c>
      <c r="J41" s="26" t="n">
        <v>1.65</v>
      </c>
      <c r="K41" s="25" t="n">
        <v>10.13</v>
      </c>
      <c r="L41" s="27" t="s">
        <v>90</v>
      </c>
      <c r="M41" s="28" t="n">
        <v>0.00253402777777778</v>
      </c>
      <c r="N41" s="29" t="n">
        <f aca="false">SUM(G42:M42)</f>
        <v>2718</v>
      </c>
    </row>
    <row r="42" customFormat="false" ht="12.75" hidden="false" customHeight="false" outlineLevel="0" collapsed="false">
      <c r="A42" s="30" t="n">
        <f aca="false">A41</f>
        <v>18</v>
      </c>
      <c r="B42" s="31"/>
      <c r="C42" s="32" t="s">
        <v>86</v>
      </c>
      <c r="D42" s="33"/>
      <c r="E42" s="34"/>
      <c r="F42" s="32"/>
      <c r="G42" s="13" t="n">
        <v>577</v>
      </c>
      <c r="H42" s="13" t="n">
        <v>531</v>
      </c>
      <c r="I42" s="35" t="n">
        <f aca="false">IF(ISBLANK(I41),"",TRUNC(51.39*(I41-1.5)^1.05))</f>
        <v>255</v>
      </c>
      <c r="J42" s="35" t="n">
        <f aca="false">IF(ISBLANK(J41),"",TRUNC(0.8465*(J41*100-75)^1.42))</f>
        <v>504</v>
      </c>
      <c r="K42" s="13" t="n">
        <f aca="false">IF(ISBLANK(K41),"",TRUNC(20.5173*(15.5-K41)^1.92))</f>
        <v>517</v>
      </c>
      <c r="L42" s="13"/>
      <c r="M42" s="13" t="n">
        <f aca="false">IF(ISBLANK(M41),"",INT(0.08713*(305.5-(M41/$D$2))^1.85))</f>
        <v>334</v>
      </c>
      <c r="N42" s="36" t="n">
        <f aca="false">N41</f>
        <v>2718</v>
      </c>
    </row>
    <row r="43" customFormat="false" ht="12.75" hidden="false" customHeight="false" outlineLevel="0" collapsed="false">
      <c r="A43" s="6"/>
      <c r="B43" s="21" t="s">
        <v>91</v>
      </c>
      <c r="C43" s="22" t="s">
        <v>92</v>
      </c>
      <c r="D43" s="23" t="s">
        <v>93</v>
      </c>
      <c r="E43" s="24" t="n">
        <v>94</v>
      </c>
      <c r="F43" s="22" t="s">
        <v>24</v>
      </c>
      <c r="G43" s="25" t="n">
        <v>7.82</v>
      </c>
      <c r="H43" s="25" t="n">
        <v>5.44</v>
      </c>
      <c r="I43" s="26" t="n">
        <v>11.14</v>
      </c>
      <c r="J43" s="26" t="n">
        <v>1.5</v>
      </c>
      <c r="K43" s="25" t="n">
        <v>10</v>
      </c>
      <c r="L43" s="27" t="n">
        <v>3.15</v>
      </c>
      <c r="M43" s="28" t="s">
        <v>94</v>
      </c>
      <c r="N43" s="29" t="n">
        <f aca="false">SUM(G44:M44)</f>
        <v>2959</v>
      </c>
    </row>
    <row r="44" customFormat="false" ht="12.75" hidden="false" customHeight="false" outlineLevel="0" collapsed="false">
      <c r="A44" s="30" t="n">
        <f aca="false">A43</f>
        <v>0</v>
      </c>
      <c r="B44" s="31"/>
      <c r="C44" s="32" t="s">
        <v>95</v>
      </c>
      <c r="D44" s="33"/>
      <c r="E44" s="34"/>
      <c r="F44" s="32"/>
      <c r="G44" s="13" t="n">
        <v>613</v>
      </c>
      <c r="H44" s="13" t="n">
        <v>469</v>
      </c>
      <c r="I44" s="35" t="n">
        <f aca="false">IF(ISBLANK(I43),"",TRUNC(51.39*(I43-1.5)^1.05))</f>
        <v>554</v>
      </c>
      <c r="J44" s="35" t="n">
        <f aca="false">IF(ISBLANK(J43),"",TRUNC(0.8465*(J43*100-75)^1.42))</f>
        <v>389</v>
      </c>
      <c r="K44" s="13" t="n">
        <f aca="false">IF(ISBLANK(K43),"",TRUNC(20.5173*(15.5-K43)^1.92))</f>
        <v>541</v>
      </c>
      <c r="L44" s="13" t="n">
        <f aca="false">IF(ISBLANK(L43),"",TRUNC(0.2797*(L43*100-100)^1.35))</f>
        <v>393</v>
      </c>
      <c r="M44" s="13"/>
      <c r="N44" s="36" t="n">
        <f aca="false">N43</f>
        <v>2959</v>
      </c>
    </row>
    <row r="45" s="37" customFormat="true" ht="12.75" hidden="false" customHeight="false" outlineLevel="0" collapsed="false">
      <c r="A45" s="6"/>
      <c r="B45" s="21" t="s">
        <v>96</v>
      </c>
      <c r="C45" s="22" t="s">
        <v>97</v>
      </c>
      <c r="D45" s="23" t="s">
        <v>98</v>
      </c>
      <c r="E45" s="24" t="n">
        <v>84</v>
      </c>
      <c r="F45" s="22" t="s">
        <v>24</v>
      </c>
      <c r="G45" s="25" t="n">
        <v>7.97</v>
      </c>
      <c r="H45" s="25" t="n">
        <v>5.63</v>
      </c>
      <c r="I45" s="26" t="n">
        <v>8.58</v>
      </c>
      <c r="J45" s="26" t="n">
        <v>1.8</v>
      </c>
      <c r="K45" s="25" t="n">
        <v>9.54</v>
      </c>
      <c r="L45" s="27" t="s">
        <v>94</v>
      </c>
      <c r="M45" s="28"/>
      <c r="N45" s="29" t="n">
        <f aca="false">SUM(G46:M46)</f>
        <v>2735</v>
      </c>
    </row>
    <row r="46" s="37" customFormat="true" ht="12.75" hidden="false" customHeight="false" outlineLevel="0" collapsed="false">
      <c r="A46" s="30" t="n">
        <f aca="false">A45</f>
        <v>0</v>
      </c>
      <c r="B46" s="31"/>
      <c r="C46" s="32" t="s">
        <v>99</v>
      </c>
      <c r="D46" s="33"/>
      <c r="E46" s="34"/>
      <c r="F46" s="32"/>
      <c r="G46" s="13" t="n">
        <v>568</v>
      </c>
      <c r="H46" s="13" t="n">
        <v>508</v>
      </c>
      <c r="I46" s="35" t="n">
        <f aca="false">IF(ISBLANK(I45),"",TRUNC(51.39*(I45-1.5)^1.05))</f>
        <v>401</v>
      </c>
      <c r="J46" s="35" t="n">
        <f aca="false">IF(ISBLANK(J45),"",TRUNC(0.8465*(J45*100-75)^1.42))</f>
        <v>627</v>
      </c>
      <c r="K46" s="13" t="n">
        <f aca="false">IF(ISBLANK(K45),"",TRUNC(20.5173*(15.5-K45)^1.92))</f>
        <v>631</v>
      </c>
      <c r="L46" s="13"/>
      <c r="M46" s="13" t="str">
        <f aca="false">IF(ISBLANK(M45),"",INT(0.08713*(305.5-(M45/$D$2))^1.85))</f>
        <v/>
      </c>
      <c r="N46" s="36" t="n">
        <f aca="false">N45</f>
        <v>2735</v>
      </c>
    </row>
    <row r="47" s="37" customFormat="true" ht="12.75" hidden="false" customHeight="false" outlineLevel="0" collapsed="false">
      <c r="A47" s="6"/>
      <c r="B47" s="21" t="s">
        <v>100</v>
      </c>
      <c r="C47" s="22" t="s">
        <v>101</v>
      </c>
      <c r="D47" s="23" t="s">
        <v>102</v>
      </c>
      <c r="E47" s="24" t="n">
        <v>6</v>
      </c>
      <c r="F47" s="22" t="s">
        <v>46</v>
      </c>
      <c r="G47" s="25" t="n">
        <v>7.58</v>
      </c>
      <c r="H47" s="25" t="n">
        <v>5.85</v>
      </c>
      <c r="I47" s="26" t="n">
        <v>10.24</v>
      </c>
      <c r="J47" s="26" t="s">
        <v>90</v>
      </c>
      <c r="K47" s="25" t="n">
        <v>8.92</v>
      </c>
      <c r="L47" s="27" t="n">
        <v>2</v>
      </c>
      <c r="M47" s="28" t="s">
        <v>94</v>
      </c>
      <c r="N47" s="29" t="n">
        <f aca="false">SUM(G48:M48)</f>
        <v>2645</v>
      </c>
    </row>
    <row r="48" s="37" customFormat="true" ht="12.75" hidden="false" customHeight="false" outlineLevel="0" collapsed="false">
      <c r="A48" s="30" t="n">
        <f aca="false">A47</f>
        <v>0</v>
      </c>
      <c r="B48" s="31"/>
      <c r="C48" s="32" t="s">
        <v>68</v>
      </c>
      <c r="D48" s="33"/>
      <c r="E48" s="34"/>
      <c r="F48" s="32"/>
      <c r="G48" s="13" t="n">
        <v>687</v>
      </c>
      <c r="H48" s="13" t="n">
        <v>554</v>
      </c>
      <c r="I48" s="35" t="n">
        <f aca="false">IF(ISBLANK(I47),"",TRUNC(51.39*(I47-1.5)^1.05))</f>
        <v>500</v>
      </c>
      <c r="J48" s="35"/>
      <c r="K48" s="13" t="n">
        <f aca="false">IF(ISBLANK(K47),"",TRUNC(20.5173*(15.5-K47)^1.92))</f>
        <v>764</v>
      </c>
      <c r="L48" s="13" t="n">
        <f aca="false">IF(ISBLANK(L47),"",TRUNC(0.2797*(L47*100-100)^1.35))</f>
        <v>140</v>
      </c>
      <c r="M48" s="13"/>
      <c r="N48" s="36" t="n">
        <f aca="false">N47</f>
        <v>2645</v>
      </c>
    </row>
    <row r="49" customFormat="false" ht="12.75" hidden="false" customHeight="false" outlineLevel="0" collapsed="false">
      <c r="A49" s="6"/>
      <c r="B49" s="21" t="s">
        <v>96</v>
      </c>
      <c r="C49" s="22" t="s">
        <v>103</v>
      </c>
      <c r="D49" s="23" t="s">
        <v>104</v>
      </c>
      <c r="E49" s="24" t="n">
        <v>17</v>
      </c>
      <c r="F49" s="22" t="s">
        <v>24</v>
      </c>
      <c r="G49" s="25" t="n">
        <v>7.56</v>
      </c>
      <c r="H49" s="25" t="n">
        <v>6.05</v>
      </c>
      <c r="I49" s="26" t="n">
        <v>9.81</v>
      </c>
      <c r="J49" s="26" t="n">
        <v>1.65</v>
      </c>
      <c r="K49" s="25" t="s">
        <v>94</v>
      </c>
      <c r="L49" s="27"/>
      <c r="M49" s="28"/>
      <c r="N49" s="29" t="n">
        <f aca="false">SUM(G50:M50)</f>
        <v>2269</v>
      </c>
    </row>
    <row r="50" customFormat="false" ht="12.75" hidden="false" customHeight="false" outlineLevel="0" collapsed="false">
      <c r="A50" s="13"/>
      <c r="B50" s="31"/>
      <c r="C50" s="32" t="s">
        <v>99</v>
      </c>
      <c r="D50" s="33"/>
      <c r="E50" s="34"/>
      <c r="F50" s="32"/>
      <c r="G50" s="13" t="n">
        <v>694</v>
      </c>
      <c r="H50" s="13" t="n">
        <v>597</v>
      </c>
      <c r="I50" s="35" t="n">
        <f aca="false">IF(ISBLANK(I49),"",TRUNC(51.39*(I49-1.5)^1.05))</f>
        <v>474</v>
      </c>
      <c r="J50" s="35" t="n">
        <f aca="false">IF(ISBLANK(J49),"",TRUNC(0.8465*(J49*100-75)^1.42))</f>
        <v>504</v>
      </c>
      <c r="K50" s="13"/>
      <c r="L50" s="13" t="str">
        <f aca="false">IF(ISBLANK(L49),"",TRUNC(0.2797*(L49*100-100)^1.35))</f>
        <v/>
      </c>
      <c r="M50" s="13" t="str">
        <f aca="false">IF(ISBLANK(M49),"",INT(0.08713*(305.5-(M49/$D$2))^1.85))</f>
        <v/>
      </c>
      <c r="N50" s="36" t="n">
        <f aca="false">N49</f>
        <v>2269</v>
      </c>
    </row>
    <row r="51" s="37" customFormat="true" ht="12.75" hidden="false" customHeight="false" outlineLevel="0" collapsed="false">
      <c r="A51" s="6"/>
      <c r="B51" s="21" t="s">
        <v>31</v>
      </c>
      <c r="C51" s="22" t="s">
        <v>105</v>
      </c>
      <c r="D51" s="23" t="s">
        <v>106</v>
      </c>
      <c r="E51" s="24" t="n">
        <v>88</v>
      </c>
      <c r="F51" s="22" t="s">
        <v>24</v>
      </c>
      <c r="G51" s="25" t="n">
        <v>7.82</v>
      </c>
      <c r="H51" s="25" t="n">
        <v>5.45</v>
      </c>
      <c r="I51" s="26" t="n">
        <v>9.7</v>
      </c>
      <c r="J51" s="26" t="n">
        <v>1.55</v>
      </c>
      <c r="K51" s="25" t="s">
        <v>94</v>
      </c>
      <c r="L51" s="27"/>
      <c r="M51" s="28"/>
      <c r="N51" s="29" t="n">
        <f aca="false">SUM(G52:M52)</f>
        <v>1978</v>
      </c>
    </row>
    <row r="52" s="37" customFormat="true" ht="12.75" hidden="false" customHeight="false" outlineLevel="0" collapsed="false">
      <c r="A52" s="30" t="n">
        <f aca="false">A51</f>
        <v>0</v>
      </c>
      <c r="B52" s="31"/>
      <c r="C52" s="32" t="s">
        <v>107</v>
      </c>
      <c r="D52" s="33"/>
      <c r="E52" s="34"/>
      <c r="F52" s="32"/>
      <c r="G52" s="13" t="n">
        <v>613</v>
      </c>
      <c r="H52" s="13" t="n">
        <v>471</v>
      </c>
      <c r="I52" s="35" t="n">
        <f aca="false">IF(ISBLANK(I51),"",TRUNC(51.39*(I51-1.5)^1.05))</f>
        <v>468</v>
      </c>
      <c r="J52" s="35" t="n">
        <f aca="false">IF(ISBLANK(J51),"",TRUNC(0.8465*(J51*100-75)^1.42))</f>
        <v>426</v>
      </c>
      <c r="K52" s="13"/>
      <c r="L52" s="13" t="str">
        <f aca="false">IF(ISBLANK(L51),"",TRUNC(0.2797*(L51*100-100)^1.35))</f>
        <v/>
      </c>
      <c r="M52" s="13" t="str">
        <f aca="false">IF(ISBLANK(M51),"",INT(0.08713*(305.5-(M51/$D$2))^1.85))</f>
        <v/>
      </c>
      <c r="N52" s="36" t="n">
        <f aca="false">N51</f>
        <v>1978</v>
      </c>
    </row>
    <row r="53" customFormat="false" ht="12.75" hidden="false" customHeight="false" outlineLevel="0" collapsed="false">
      <c r="A53" s="6"/>
      <c r="B53" s="21" t="s">
        <v>108</v>
      </c>
      <c r="C53" s="22" t="s">
        <v>109</v>
      </c>
      <c r="D53" s="23" t="s">
        <v>110</v>
      </c>
      <c r="E53" s="24" t="n">
        <v>216</v>
      </c>
      <c r="F53" s="22" t="s">
        <v>38</v>
      </c>
      <c r="G53" s="25" t="s">
        <v>111</v>
      </c>
      <c r="H53" s="25" t="s">
        <v>94</v>
      </c>
      <c r="I53" s="26"/>
      <c r="J53" s="26"/>
      <c r="K53" s="25"/>
      <c r="L53" s="27"/>
      <c r="M53" s="28"/>
      <c r="N53" s="29"/>
    </row>
    <row r="54" customFormat="false" ht="12.75" hidden="false" customHeight="false" outlineLevel="0" collapsed="false">
      <c r="A54" s="13"/>
      <c r="B54" s="31"/>
      <c r="C54" s="32" t="s">
        <v>39</v>
      </c>
      <c r="D54" s="33"/>
      <c r="E54" s="34"/>
      <c r="F54" s="32"/>
      <c r="G54" s="13"/>
      <c r="H54" s="13"/>
      <c r="I54" s="35" t="str">
        <f aca="false">IF(ISBLANK(I53),"",TRUNC(51.39*(I53-1.5)^1.05))</f>
        <v/>
      </c>
      <c r="J54" s="35" t="str">
        <f aca="false">IF(ISBLANK(J53),"",TRUNC(0.8465*(J53*100-75)^1.42))</f>
        <v/>
      </c>
      <c r="K54" s="13" t="str">
        <f aca="false">IF(ISBLANK(K53),"",TRUNC(20.5173*(15.5-K53)^1.92))</f>
        <v/>
      </c>
      <c r="L54" s="13" t="str">
        <f aca="false">IF(ISBLANK(L53),"",TRUNC(0.2797*(L53*100-100)^1.35))</f>
        <v/>
      </c>
      <c r="M54" s="13" t="str">
        <f aca="false">IF(ISBLANK(M53),"",INT(0.08713*(305.5-(M53/$D$2))^1.85))</f>
        <v/>
      </c>
      <c r="N54" s="36" t="n">
        <f aca="false">N53</f>
        <v>0</v>
      </c>
    </row>
    <row r="55" customFormat="false" ht="12.75" hidden="false" customHeight="false" outlineLevel="0" collapsed="false">
      <c r="A55" s="6"/>
      <c r="B55" s="21" t="s">
        <v>112</v>
      </c>
      <c r="C55" s="22" t="s">
        <v>113</v>
      </c>
      <c r="D55" s="23" t="s">
        <v>114</v>
      </c>
      <c r="E55" s="24" t="n">
        <v>40</v>
      </c>
      <c r="F55" s="22" t="s">
        <v>75</v>
      </c>
      <c r="G55" s="25" t="s">
        <v>94</v>
      </c>
      <c r="H55" s="25"/>
      <c r="I55" s="26"/>
      <c r="J55" s="26"/>
      <c r="K55" s="25"/>
      <c r="L55" s="27"/>
      <c r="M55" s="28"/>
      <c r="N55" s="29"/>
    </row>
    <row r="56" customFormat="false" ht="12.75" hidden="false" customHeight="false" outlineLevel="0" collapsed="false">
      <c r="A56" s="13"/>
      <c r="B56" s="31"/>
      <c r="C56" s="32" t="s">
        <v>76</v>
      </c>
      <c r="D56" s="33"/>
      <c r="E56" s="34"/>
      <c r="F56" s="32"/>
      <c r="G56" s="13"/>
      <c r="H56" s="13"/>
      <c r="I56" s="35" t="str">
        <f aca="false">IF(ISBLANK(I55),"",TRUNC(51.39*(I55-1.5)^1.05))</f>
        <v/>
      </c>
      <c r="J56" s="35" t="str">
        <f aca="false">IF(ISBLANK(J55),"",TRUNC(0.8465*(J55*100-75)^1.42))</f>
        <v/>
      </c>
      <c r="K56" s="13" t="str">
        <f aca="false">IF(ISBLANK(K55),"",TRUNC(20.5173*(15.5-K55)^1.92))</f>
        <v/>
      </c>
      <c r="L56" s="13" t="str">
        <f aca="false">IF(ISBLANK(L55),"",TRUNC(0.2797*(L55*100-100)^1.35))</f>
        <v/>
      </c>
      <c r="M56" s="13" t="str">
        <f aca="false">IF(ISBLANK(M55),"",INT(0.08713*(305.5-(M55/$D$2))^1.85))</f>
        <v/>
      </c>
      <c r="N56" s="36" t="n">
        <f aca="false">N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8.41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115</v>
      </c>
      <c r="H3" s="0" t="s">
        <v>116</v>
      </c>
      <c r="J3" s="0" t="s">
        <v>117</v>
      </c>
      <c r="K3" s="5"/>
      <c r="N3" s="5" t="s">
        <v>5</v>
      </c>
    </row>
    <row r="5" s="12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1" t="s">
        <v>16</v>
      </c>
      <c r="L5" s="9" t="s">
        <v>17</v>
      </c>
      <c r="M5" s="9" t="s">
        <v>18</v>
      </c>
      <c r="N5" s="9" t="s">
        <v>19</v>
      </c>
    </row>
    <row r="6" s="20" customFormat="true" ht="13.5" hidden="false" customHeight="false" outlineLevel="0" collapsed="false">
      <c r="A6" s="13"/>
      <c r="B6" s="14"/>
      <c r="C6" s="15" t="s">
        <v>20</v>
      </c>
      <c r="D6" s="13"/>
      <c r="E6" s="16"/>
      <c r="F6" s="17"/>
      <c r="G6" s="13"/>
      <c r="H6" s="18"/>
      <c r="I6" s="13"/>
      <c r="J6" s="13"/>
      <c r="K6" s="38"/>
      <c r="L6" s="13"/>
      <c r="M6" s="13"/>
      <c r="N6" s="13"/>
    </row>
    <row r="7" customFormat="false" ht="12.75" hidden="false" customHeight="false" outlineLevel="0" collapsed="false">
      <c r="A7" s="6" t="n">
        <f aca="false">A6+1</f>
        <v>1</v>
      </c>
      <c r="B7" s="21" t="s">
        <v>118</v>
      </c>
      <c r="C7" s="22" t="s">
        <v>119</v>
      </c>
      <c r="D7" s="23" t="s">
        <v>120</v>
      </c>
      <c r="E7" s="24" t="n">
        <v>9</v>
      </c>
      <c r="F7" s="22" t="s">
        <v>29</v>
      </c>
      <c r="G7" s="25" t="n">
        <v>7.18</v>
      </c>
      <c r="H7" s="25" t="n">
        <v>6.75</v>
      </c>
      <c r="I7" s="25" t="n">
        <v>14.2</v>
      </c>
      <c r="J7" s="25" t="n">
        <v>1.75</v>
      </c>
      <c r="K7" s="25" t="n">
        <v>8.65</v>
      </c>
      <c r="L7" s="25" t="n">
        <v>3.85</v>
      </c>
      <c r="M7" s="28" t="n">
        <v>0.00197546296296296</v>
      </c>
      <c r="N7" s="6" t="n">
        <f aca="false">SUM(G8:M8)</f>
        <v>5059</v>
      </c>
    </row>
    <row r="8" customFormat="false" ht="12.75" hidden="false" customHeight="false" outlineLevel="0" collapsed="false">
      <c r="A8" s="30" t="n">
        <f aca="false">A7</f>
        <v>1</v>
      </c>
      <c r="B8" s="31"/>
      <c r="C8" s="32" t="s">
        <v>30</v>
      </c>
      <c r="D8" s="33"/>
      <c r="E8" s="34"/>
      <c r="F8" s="32"/>
      <c r="G8" s="13" t="n">
        <v>819</v>
      </c>
      <c r="H8" s="13" t="n">
        <f aca="false">IF(ISBLANK(H7),"",TRUNC(0.14354*(H7*100-220)^1.4))</f>
        <v>755</v>
      </c>
      <c r="I8" s="13" t="n">
        <f aca="false">IF(ISBLANK(I7),"",TRUNC(51.39*(I7-1.5)^1.05))</f>
        <v>741</v>
      </c>
      <c r="J8" s="13" t="n">
        <f aca="false">IF(ISBLANK(J7),"",TRUNC(0.8465*(J7*100-75)^1.42))</f>
        <v>585</v>
      </c>
      <c r="K8" s="13" t="n">
        <f aca="false">IF(ISBLANK(K7),"",TRUNC(20.5173*(15.5-K7)^1.92))</f>
        <v>825</v>
      </c>
      <c r="L8" s="13" t="n">
        <f aca="false">IF(ISBLANK(L7),"",TRUNC(0.2797*(L7*100-100)^1.35))</f>
        <v>576</v>
      </c>
      <c r="M8" s="13" t="n">
        <f aca="false">IF(ISBLANK(M7),"",INT(0.08713*(305.5-(M7/$D$2))^1.85))</f>
        <v>758</v>
      </c>
      <c r="N8" s="36" t="n">
        <f aca="false">N7</f>
        <v>5059</v>
      </c>
    </row>
    <row r="9" customFormat="false" ht="12.75" hidden="false" customHeight="false" outlineLevel="0" collapsed="false">
      <c r="A9" s="6" t="n">
        <f aca="false">A8+1</f>
        <v>2</v>
      </c>
      <c r="B9" s="21" t="s">
        <v>121</v>
      </c>
      <c r="C9" s="22" t="s">
        <v>122</v>
      </c>
      <c r="D9" s="23" t="s">
        <v>123</v>
      </c>
      <c r="E9" s="24" t="n">
        <v>238</v>
      </c>
      <c r="F9" s="22" t="s">
        <v>38</v>
      </c>
      <c r="G9" s="26" t="n">
        <v>7.56</v>
      </c>
      <c r="H9" s="25" t="n">
        <v>6.69</v>
      </c>
      <c r="I9" s="25" t="n">
        <v>11.68</v>
      </c>
      <c r="J9" s="25" t="n">
        <v>2.02</v>
      </c>
      <c r="K9" s="25" t="n">
        <v>9.11</v>
      </c>
      <c r="L9" s="25" t="n">
        <v>4.15</v>
      </c>
      <c r="M9" s="28" t="n">
        <v>0.002140625</v>
      </c>
      <c r="N9" s="6" t="n">
        <f aca="false">SUM(G10:M10)</f>
        <v>4842</v>
      </c>
    </row>
    <row r="10" customFormat="false" ht="12.75" hidden="false" customHeight="false" outlineLevel="0" collapsed="false">
      <c r="A10" s="30" t="n">
        <f aca="false">A9</f>
        <v>2</v>
      </c>
      <c r="B10" s="31"/>
      <c r="C10" s="32" t="s">
        <v>39</v>
      </c>
      <c r="D10" s="33"/>
      <c r="E10" s="34"/>
      <c r="F10" s="32"/>
      <c r="G10" s="35" t="n">
        <v>694</v>
      </c>
      <c r="H10" s="13" t="n">
        <f aca="false">IF(ISBLANK(H9),"",TRUNC(0.14354*(H9*100-220)^1.4))</f>
        <v>741</v>
      </c>
      <c r="I10" s="13" t="n">
        <f aca="false">IF(ISBLANK(I9),"",TRUNC(51.39*(I9-1.5)^1.05))</f>
        <v>587</v>
      </c>
      <c r="J10" s="13" t="n">
        <f aca="false">IF(ISBLANK(J9),"",TRUNC(0.8465*(J9*100-75)^1.42))</f>
        <v>822</v>
      </c>
      <c r="K10" s="13" t="n">
        <f aca="false">IF(ISBLANK(K9),"",TRUNC(20.5173*(15.5-K9)^1.92))</f>
        <v>722</v>
      </c>
      <c r="L10" s="13" t="n">
        <f aca="false">IF(ISBLANK(L9),"",TRUNC(0.2797*(L9*100-100)^1.35))</f>
        <v>659</v>
      </c>
      <c r="M10" s="13" t="n">
        <f aca="false">IF(ISBLANK(M9),"",INT(0.08713*(305.5-(M9/$D$2))^1.85))</f>
        <v>617</v>
      </c>
      <c r="N10" s="36" t="n">
        <f aca="false">N9</f>
        <v>4842</v>
      </c>
    </row>
    <row r="11" customFormat="false" ht="12.75" hidden="false" customHeight="false" outlineLevel="0" collapsed="false">
      <c r="A11" s="6" t="n">
        <f aca="false">A10+1</f>
        <v>3</v>
      </c>
      <c r="B11" s="21" t="s">
        <v>124</v>
      </c>
      <c r="C11" s="22" t="s">
        <v>125</v>
      </c>
      <c r="D11" s="23" t="s">
        <v>126</v>
      </c>
      <c r="E11" s="24" t="n">
        <v>11</v>
      </c>
      <c r="F11" s="22" t="s">
        <v>24</v>
      </c>
      <c r="G11" s="25" t="n">
        <v>7.49</v>
      </c>
      <c r="H11" s="25" t="n">
        <v>5.94</v>
      </c>
      <c r="I11" s="25" t="n">
        <v>14.13</v>
      </c>
      <c r="J11" s="25" t="n">
        <v>1.89</v>
      </c>
      <c r="K11" s="25" t="n">
        <v>9</v>
      </c>
      <c r="L11" s="25" t="n">
        <v>3.85</v>
      </c>
      <c r="M11" s="28" t="n">
        <v>0.00204074074074074</v>
      </c>
      <c r="N11" s="6" t="n">
        <f aca="false">SUM(G12:M12)</f>
        <v>4754</v>
      </c>
    </row>
    <row r="12" customFormat="false" ht="12.75" hidden="false" customHeight="false" outlineLevel="0" collapsed="false">
      <c r="A12" s="30" t="n">
        <f aca="false">A11</f>
        <v>3</v>
      </c>
      <c r="B12" s="31"/>
      <c r="C12" s="32" t="s">
        <v>34</v>
      </c>
      <c r="D12" s="33"/>
      <c r="E12" s="34"/>
      <c r="F12" s="32"/>
      <c r="G12" s="13" t="n">
        <v>716</v>
      </c>
      <c r="H12" s="13" t="n">
        <f aca="false">IF(ISBLANK(H11),"",TRUNC(0.14354*(H11*100-220)^1.4))</f>
        <v>574</v>
      </c>
      <c r="I12" s="13" t="n">
        <f aca="false">IF(ISBLANK(I11),"",TRUNC(51.39*(I11-1.5)^1.05))</f>
        <v>736</v>
      </c>
      <c r="J12" s="13" t="n">
        <f aca="false">IF(ISBLANK(J11),"",TRUNC(0.8465*(J11*100-75)^1.42))</f>
        <v>705</v>
      </c>
      <c r="K12" s="13" t="n">
        <f aca="false">IF(ISBLANK(K11),"",TRUNC(20.5173*(15.5-K11)^1.92))</f>
        <v>746</v>
      </c>
      <c r="L12" s="13" t="n">
        <f aca="false">IF(ISBLANK(L11),"",TRUNC(0.2797*(L11*100-100)^1.35))</f>
        <v>576</v>
      </c>
      <c r="M12" s="13" t="n">
        <f aca="false">IF(ISBLANK(M11),"",INT(0.08713*(305.5-(M11/$D$2))^1.85))</f>
        <v>701</v>
      </c>
      <c r="N12" s="36" t="n">
        <f aca="false">N11</f>
        <v>4754</v>
      </c>
    </row>
    <row r="13" s="37" customFormat="true" ht="12.75" hidden="false" customHeight="false" outlineLevel="0" collapsed="false">
      <c r="A13" s="6" t="n">
        <f aca="false">A12+1</f>
        <v>4</v>
      </c>
      <c r="B13" s="21" t="s">
        <v>127</v>
      </c>
      <c r="C13" s="22" t="s">
        <v>128</v>
      </c>
      <c r="D13" s="23" t="s">
        <v>129</v>
      </c>
      <c r="E13" s="24" t="n">
        <v>18</v>
      </c>
      <c r="F13" s="22" t="s">
        <v>24</v>
      </c>
      <c r="G13" s="25" t="n">
        <v>7.05</v>
      </c>
      <c r="H13" s="25" t="n">
        <v>6.27</v>
      </c>
      <c r="I13" s="25" t="n">
        <v>10.96</v>
      </c>
      <c r="J13" s="25" t="n">
        <v>1.86</v>
      </c>
      <c r="K13" s="25" t="n">
        <v>8.65</v>
      </c>
      <c r="L13" s="25" t="n">
        <v>2.75</v>
      </c>
      <c r="M13" s="28" t="n">
        <v>0.00204502314814815</v>
      </c>
      <c r="N13" s="6" t="n">
        <f aca="false">SUM(G14:M14)</f>
        <v>4553</v>
      </c>
    </row>
    <row r="14" s="37" customFormat="true" ht="12.75" hidden="false" customHeight="false" outlineLevel="0" collapsed="false">
      <c r="A14" s="30" t="n">
        <f aca="false">A13</f>
        <v>4</v>
      </c>
      <c r="B14" s="31"/>
      <c r="C14" s="32" t="s">
        <v>86</v>
      </c>
      <c r="D14" s="33"/>
      <c r="E14" s="34"/>
      <c r="F14" s="32"/>
      <c r="G14" s="13" t="n">
        <v>865</v>
      </c>
      <c r="H14" s="13" t="n">
        <f aca="false">IF(ISBLANK(H13),"",TRUNC(0.14354*(H13*100-220)^1.4))</f>
        <v>646</v>
      </c>
      <c r="I14" s="13" t="n">
        <f aca="false">IF(ISBLANK(I13),"",TRUNC(51.39*(I13-1.5)^1.05))</f>
        <v>543</v>
      </c>
      <c r="J14" s="13" t="n">
        <f aca="false">IF(ISBLANK(J13),"",TRUNC(0.8465*(J13*100-75)^1.42))</f>
        <v>679</v>
      </c>
      <c r="K14" s="13" t="n">
        <f aca="false">IF(ISBLANK(K13),"",TRUNC(20.5173*(15.5-K13)^1.92))</f>
        <v>825</v>
      </c>
      <c r="L14" s="13" t="n">
        <f aca="false">IF(ISBLANK(L13),"",TRUNC(0.2797*(L13*100-100)^1.35))</f>
        <v>298</v>
      </c>
      <c r="M14" s="13" t="n">
        <f aca="false">IF(ISBLANK(M13),"",INT(0.08713*(305.5-(M13/$D$2))^1.85))</f>
        <v>697</v>
      </c>
      <c r="N14" s="36" t="n">
        <f aca="false">N13</f>
        <v>4553</v>
      </c>
    </row>
    <row r="15" customFormat="false" ht="12.75" hidden="false" customHeight="false" outlineLevel="0" collapsed="false">
      <c r="A15" s="6" t="n">
        <f aca="false">A14+1</f>
        <v>5</v>
      </c>
      <c r="B15" s="21" t="s">
        <v>130</v>
      </c>
      <c r="C15" s="22" t="s">
        <v>131</v>
      </c>
      <c r="D15" s="23" t="s">
        <v>132</v>
      </c>
      <c r="E15" s="24" t="n">
        <v>21</v>
      </c>
      <c r="F15" s="22" t="s">
        <v>29</v>
      </c>
      <c r="G15" s="25" t="n">
        <v>7.71</v>
      </c>
      <c r="H15" s="25" t="n">
        <v>6.27</v>
      </c>
      <c r="I15" s="25" t="n">
        <v>10.71</v>
      </c>
      <c r="J15" s="25" t="n">
        <v>1.95</v>
      </c>
      <c r="K15" s="25" t="n">
        <v>9.14</v>
      </c>
      <c r="L15" s="25" t="n">
        <v>3.6</v>
      </c>
      <c r="M15" s="28" t="n">
        <v>0.00217326388888889</v>
      </c>
      <c r="N15" s="6" t="n">
        <f aca="false">SUM(G16:M16)</f>
        <v>4392</v>
      </c>
    </row>
    <row r="16" customFormat="false" ht="12.75" hidden="false" customHeight="false" outlineLevel="0" collapsed="false">
      <c r="A16" s="30" t="n">
        <f aca="false">A15</f>
        <v>5</v>
      </c>
      <c r="B16" s="31"/>
      <c r="C16" s="32" t="s">
        <v>30</v>
      </c>
      <c r="D16" s="33"/>
      <c r="E16" s="34"/>
      <c r="F16" s="32"/>
      <c r="G16" s="13" t="n">
        <v>646</v>
      </c>
      <c r="H16" s="13" t="n">
        <f aca="false">IF(ISBLANK(H15),"",TRUNC(0.14354*(H15*100-220)^1.4))</f>
        <v>646</v>
      </c>
      <c r="I16" s="13" t="n">
        <f aca="false">IF(ISBLANK(I15),"",TRUNC(51.39*(I15-1.5)^1.05))</f>
        <v>528</v>
      </c>
      <c r="J16" s="13" t="n">
        <f aca="false">IF(ISBLANK(J15),"",TRUNC(0.8465*(J15*100-75)^1.42))</f>
        <v>758</v>
      </c>
      <c r="K16" s="13" t="n">
        <f aca="false">IF(ISBLANK(K15),"",TRUNC(20.5173*(15.5-K15)^1.92))</f>
        <v>715</v>
      </c>
      <c r="L16" s="13" t="n">
        <f aca="false">IF(ISBLANK(L15),"",TRUNC(0.2797*(L15*100-100)^1.35))</f>
        <v>509</v>
      </c>
      <c r="M16" s="13" t="n">
        <f aca="false">IF(ISBLANK(M15),"",INT(0.08713*(305.5-(M15/$D$2))^1.85))</f>
        <v>590</v>
      </c>
      <c r="N16" s="36" t="n">
        <f aca="false">N15</f>
        <v>4392</v>
      </c>
    </row>
    <row r="17" customFormat="false" ht="12.75" hidden="false" customHeight="false" outlineLevel="0" collapsed="false">
      <c r="A17" s="6" t="n">
        <f aca="false">A16+1</f>
        <v>6</v>
      </c>
      <c r="B17" s="21" t="s">
        <v>133</v>
      </c>
      <c r="C17" s="22" t="s">
        <v>134</v>
      </c>
      <c r="D17" s="23" t="s">
        <v>135</v>
      </c>
      <c r="E17" s="24" t="n">
        <v>16</v>
      </c>
      <c r="F17" s="22" t="s">
        <v>29</v>
      </c>
      <c r="G17" s="25" t="n">
        <v>7.6</v>
      </c>
      <c r="H17" s="25" t="n">
        <v>6.45</v>
      </c>
      <c r="I17" s="25" t="n">
        <v>12.76</v>
      </c>
      <c r="J17" s="25" t="n">
        <v>1.7</v>
      </c>
      <c r="K17" s="25" t="n">
        <v>9.24</v>
      </c>
      <c r="L17" s="25" t="n">
        <v>3.6</v>
      </c>
      <c r="M17" s="28" t="n">
        <v>0.00226909722222222</v>
      </c>
      <c r="N17" s="6" t="n">
        <f aca="false">SUM(G18:M18)</f>
        <v>4283</v>
      </c>
    </row>
    <row r="18" customFormat="false" ht="12.75" hidden="false" customHeight="false" outlineLevel="0" collapsed="false">
      <c r="A18" s="30" t="n">
        <f aca="false">A17</f>
        <v>6</v>
      </c>
      <c r="B18" s="31"/>
      <c r="C18" s="32" t="s">
        <v>55</v>
      </c>
      <c r="D18" s="33"/>
      <c r="E18" s="34"/>
      <c r="F18" s="32"/>
      <c r="G18" s="13" t="n">
        <v>681</v>
      </c>
      <c r="H18" s="13" t="n">
        <f aca="false">IF(ISBLANK(H17),"",TRUNC(0.14354*(H17*100-220)^1.4))</f>
        <v>686</v>
      </c>
      <c r="I18" s="13" t="n">
        <f aca="false">IF(ISBLANK(I17),"",TRUNC(51.39*(I17-1.5)^1.05))</f>
        <v>653</v>
      </c>
      <c r="J18" s="13" t="n">
        <f aca="false">IF(ISBLANK(J17),"",TRUNC(0.8465*(J17*100-75)^1.42))</f>
        <v>544</v>
      </c>
      <c r="K18" s="13" t="n">
        <f aca="false">IF(ISBLANK(K17),"",TRUNC(20.5173*(15.5-K17)^1.92))</f>
        <v>694</v>
      </c>
      <c r="L18" s="13" t="n">
        <f aca="false">IF(ISBLANK(L17),"",TRUNC(0.2797*(L17*100-100)^1.35))</f>
        <v>509</v>
      </c>
      <c r="M18" s="13" t="n">
        <f aca="false">IF(ISBLANK(M17),"",INT(0.08713*(305.5-(M17/$D$2))^1.85))</f>
        <v>516</v>
      </c>
      <c r="N18" s="36" t="n">
        <f aca="false">N17</f>
        <v>4283</v>
      </c>
    </row>
    <row r="19" s="37" customFormat="true" ht="12.75" hidden="false" customHeight="false" outlineLevel="0" collapsed="false">
      <c r="A19" s="6" t="n">
        <f aca="false">A18+1</f>
        <v>7</v>
      </c>
      <c r="B19" s="21" t="s">
        <v>136</v>
      </c>
      <c r="C19" s="22" t="s">
        <v>137</v>
      </c>
      <c r="D19" s="23" t="s">
        <v>138</v>
      </c>
      <c r="E19" s="24" t="n">
        <v>7</v>
      </c>
      <c r="F19" s="22" t="s">
        <v>46</v>
      </c>
      <c r="G19" s="25" t="n">
        <v>7.84</v>
      </c>
      <c r="H19" s="25" t="n">
        <v>5.98</v>
      </c>
      <c r="I19" s="25" t="n">
        <v>11.58</v>
      </c>
      <c r="J19" s="25" t="n">
        <v>1.92</v>
      </c>
      <c r="K19" s="25" t="n">
        <v>9.51</v>
      </c>
      <c r="L19" s="25" t="n">
        <v>3.6</v>
      </c>
      <c r="M19" s="28" t="n">
        <v>0.0021650462962963</v>
      </c>
      <c r="N19" s="6" t="n">
        <f aca="false">SUM(G20:M20)</f>
        <v>4244</v>
      </c>
    </row>
    <row r="20" s="37" customFormat="true" ht="12.75" hidden="false" customHeight="false" outlineLevel="0" collapsed="false">
      <c r="A20" s="30" t="n">
        <f aca="false">A19</f>
        <v>7</v>
      </c>
      <c r="B20" s="31"/>
      <c r="C20" s="32" t="s">
        <v>68</v>
      </c>
      <c r="D20" s="33"/>
      <c r="E20" s="34"/>
      <c r="F20" s="32"/>
      <c r="G20" s="13" t="n">
        <v>607</v>
      </c>
      <c r="H20" s="13" t="n">
        <f aca="false">IF(ISBLANK(H19),"",TRUNC(0.14354*(H19*100-220)^1.4))</f>
        <v>582</v>
      </c>
      <c r="I20" s="13" t="n">
        <f aca="false">IF(ISBLANK(I19),"",TRUNC(51.39*(I19-1.5)^1.05))</f>
        <v>581</v>
      </c>
      <c r="J20" s="13" t="n">
        <f aca="false">IF(ISBLANK(J19),"",TRUNC(0.8465*(J19*100-75)^1.42))</f>
        <v>731</v>
      </c>
      <c r="K20" s="13" t="n">
        <f aca="false">IF(ISBLANK(K19),"",TRUNC(20.5173*(15.5-K19)^1.92))</f>
        <v>637</v>
      </c>
      <c r="L20" s="13" t="n">
        <f aca="false">IF(ISBLANK(L19),"",TRUNC(0.2797*(L19*100-100)^1.35))</f>
        <v>509</v>
      </c>
      <c r="M20" s="13" t="n">
        <f aca="false">IF(ISBLANK(M19),"",INT(0.08713*(305.5-(M19/$D$2))^1.85))</f>
        <v>597</v>
      </c>
      <c r="N20" s="36" t="n">
        <f aca="false">N19</f>
        <v>4244</v>
      </c>
    </row>
    <row r="21" customFormat="false" ht="12.75" hidden="false" customHeight="false" outlineLevel="0" collapsed="false">
      <c r="A21" s="6" t="n">
        <f aca="false">A20+1</f>
        <v>8</v>
      </c>
      <c r="B21" s="21" t="s">
        <v>139</v>
      </c>
      <c r="C21" s="22" t="s">
        <v>140</v>
      </c>
      <c r="D21" s="23" t="s">
        <v>141</v>
      </c>
      <c r="E21" s="24" t="n">
        <v>110</v>
      </c>
      <c r="F21" s="22" t="s">
        <v>75</v>
      </c>
      <c r="G21" s="25" t="n">
        <v>7.29</v>
      </c>
      <c r="H21" s="25" t="n">
        <v>6.14</v>
      </c>
      <c r="I21" s="25" t="n">
        <v>10.32</v>
      </c>
      <c r="J21" s="25" t="n">
        <v>1.7</v>
      </c>
      <c r="K21" s="25" t="n">
        <v>9.16</v>
      </c>
      <c r="L21" s="25" t="n">
        <v>3</v>
      </c>
      <c r="M21" s="28" t="n">
        <v>0.00202951388888889</v>
      </c>
      <c r="N21" s="6" t="n">
        <f aca="false">SUM(G22:M22)</f>
        <v>4227</v>
      </c>
    </row>
    <row r="22" customFormat="false" ht="12.75" hidden="false" customHeight="false" outlineLevel="0" collapsed="false">
      <c r="A22" s="30" t="n">
        <f aca="false">A21</f>
        <v>8</v>
      </c>
      <c r="B22" s="31"/>
      <c r="C22" s="32" t="s">
        <v>76</v>
      </c>
      <c r="D22" s="33"/>
      <c r="E22" s="34"/>
      <c r="F22" s="32"/>
      <c r="G22" s="13" t="n">
        <v>782</v>
      </c>
      <c r="H22" s="13" t="n">
        <f aca="false">IF(ISBLANK(H21),"",TRUNC(0.14354*(H21*100-220)^1.4))</f>
        <v>617</v>
      </c>
      <c r="I22" s="13" t="n">
        <f aca="false">IF(ISBLANK(I21),"",TRUNC(51.39*(I21-1.5)^1.05))</f>
        <v>505</v>
      </c>
      <c r="J22" s="13" t="n">
        <f aca="false">IF(ISBLANK(J21),"",TRUNC(0.8465*(J21*100-75)^1.42))</f>
        <v>544</v>
      </c>
      <c r="K22" s="13" t="n">
        <f aca="false">IF(ISBLANK(K21),"",TRUNC(20.5173*(15.5-K21)^1.92))</f>
        <v>711</v>
      </c>
      <c r="L22" s="13" t="n">
        <f aca="false">IF(ISBLANK(L21),"",TRUNC(0.2797*(L21*100-100)^1.35))</f>
        <v>357</v>
      </c>
      <c r="M22" s="13" t="n">
        <f aca="false">IF(ISBLANK(M21),"",INT(0.08713*(305.5-(M21/$D$2))^1.85))</f>
        <v>711</v>
      </c>
      <c r="N22" s="36" t="n">
        <f aca="false">N21</f>
        <v>4227</v>
      </c>
    </row>
    <row r="23" customFormat="false" ht="12.75" hidden="false" customHeight="false" outlineLevel="0" collapsed="false">
      <c r="A23" s="6" t="n">
        <f aca="false">A22+1</f>
        <v>9</v>
      </c>
      <c r="B23" s="21" t="s">
        <v>142</v>
      </c>
      <c r="C23" s="22" t="s">
        <v>143</v>
      </c>
      <c r="D23" s="23" t="s">
        <v>144</v>
      </c>
      <c r="E23" s="24" t="n">
        <v>101</v>
      </c>
      <c r="F23" s="22" t="s">
        <v>75</v>
      </c>
      <c r="G23" s="25" t="n">
        <v>7.63</v>
      </c>
      <c r="H23" s="25" t="n">
        <v>6.01</v>
      </c>
      <c r="I23" s="25" t="n">
        <v>12.46</v>
      </c>
      <c r="J23" s="25" t="n">
        <v>1.65</v>
      </c>
      <c r="K23" s="25" t="n">
        <v>9.39</v>
      </c>
      <c r="L23" s="25" t="n">
        <v>3.6</v>
      </c>
      <c r="M23" s="28" t="n">
        <v>0.00220300925925926</v>
      </c>
      <c r="N23" s="6" t="n">
        <f aca="false">SUM(G24:M24)</f>
        <v>4135</v>
      </c>
    </row>
    <row r="24" customFormat="false" ht="12.75" hidden="false" customHeight="false" outlineLevel="0" collapsed="false">
      <c r="A24" s="30" t="n">
        <f aca="false">A23</f>
        <v>9</v>
      </c>
      <c r="B24" s="31"/>
      <c r="C24" s="32" t="s">
        <v>76</v>
      </c>
      <c r="D24" s="33"/>
      <c r="E24" s="34"/>
      <c r="F24" s="32"/>
      <c r="G24" s="13" t="n">
        <v>671</v>
      </c>
      <c r="H24" s="13" t="n">
        <f aca="false">IF(ISBLANK(H23),"",TRUNC(0.14354*(H23*100-220)^1.4))</f>
        <v>589</v>
      </c>
      <c r="I24" s="13" t="n">
        <f aca="false">IF(ISBLANK(I23),"",TRUNC(51.39*(I23-1.5)^1.05))</f>
        <v>634</v>
      </c>
      <c r="J24" s="13" t="n">
        <f aca="false">IF(ISBLANK(J23),"",TRUNC(0.8465*(J23*100-75)^1.42))</f>
        <v>504</v>
      </c>
      <c r="K24" s="13" t="n">
        <f aca="false">IF(ISBLANK(K23),"",TRUNC(20.5173*(15.5-K23)^1.92))</f>
        <v>662</v>
      </c>
      <c r="L24" s="13" t="n">
        <f aca="false">IF(ISBLANK(L23),"",TRUNC(0.2797*(L23*100-100)^1.35))</f>
        <v>509</v>
      </c>
      <c r="M24" s="13" t="n">
        <f aca="false">IF(ISBLANK(M23),"",INT(0.08713*(305.5-(M23/$D$2))^1.85))</f>
        <v>566</v>
      </c>
      <c r="N24" s="36" t="n">
        <f aca="false">N23</f>
        <v>4135</v>
      </c>
    </row>
    <row r="25" s="37" customFormat="true" ht="12.75" hidden="false" customHeight="false" outlineLevel="0" collapsed="false">
      <c r="A25" s="6" t="n">
        <f aca="false">A24+1</f>
        <v>10</v>
      </c>
      <c r="B25" s="21" t="s">
        <v>145</v>
      </c>
      <c r="C25" s="22" t="s">
        <v>146</v>
      </c>
      <c r="D25" s="23" t="s">
        <v>147</v>
      </c>
      <c r="E25" s="24" t="n">
        <v>11</v>
      </c>
      <c r="F25" s="22" t="s">
        <v>46</v>
      </c>
      <c r="G25" s="25" t="n">
        <v>7.68</v>
      </c>
      <c r="H25" s="25" t="n">
        <v>6.09</v>
      </c>
      <c r="I25" s="25" t="n">
        <v>11.61</v>
      </c>
      <c r="J25" s="25" t="n">
        <v>1.8</v>
      </c>
      <c r="K25" s="25" t="n">
        <v>9.35</v>
      </c>
      <c r="L25" s="25" t="n">
        <v>3.15</v>
      </c>
      <c r="M25" s="28" t="n">
        <v>0.00221180555555556</v>
      </c>
      <c r="N25" s="6" t="n">
        <f aca="false">SUM(G26:M26)</f>
        <v>4096</v>
      </c>
    </row>
    <row r="26" s="37" customFormat="true" ht="12.75" hidden="false" customHeight="false" outlineLevel="0" collapsed="false">
      <c r="A26" s="30" t="n">
        <f aca="false">A25</f>
        <v>10</v>
      </c>
      <c r="B26" s="31"/>
      <c r="C26" s="32" t="s">
        <v>68</v>
      </c>
      <c r="D26" s="33"/>
      <c r="E26" s="34"/>
      <c r="F26" s="32"/>
      <c r="G26" s="13" t="n">
        <v>656</v>
      </c>
      <c r="H26" s="13" t="n">
        <f aca="false">IF(ISBLANK(H25),"",TRUNC(0.14354*(H25*100-220)^1.4))</f>
        <v>606</v>
      </c>
      <c r="I26" s="13" t="n">
        <f aca="false">IF(ISBLANK(I25),"",TRUNC(51.39*(I25-1.5)^1.05))</f>
        <v>583</v>
      </c>
      <c r="J26" s="13" t="n">
        <f aca="false">IF(ISBLANK(J25),"",TRUNC(0.8465*(J25*100-75)^1.42))</f>
        <v>627</v>
      </c>
      <c r="K26" s="13" t="n">
        <f aca="false">IF(ISBLANK(K25),"",TRUNC(20.5173*(15.5-K25)^1.92))</f>
        <v>671</v>
      </c>
      <c r="L26" s="13" t="n">
        <f aca="false">IF(ISBLANK(L25),"",TRUNC(0.2797*(L25*100-100)^1.35))</f>
        <v>393</v>
      </c>
      <c r="M26" s="13" t="n">
        <f aca="false">IF(ISBLANK(M25),"",INT(0.08713*(305.5-(M25/$D$2))^1.85))</f>
        <v>560</v>
      </c>
      <c r="N26" s="36" t="n">
        <f aca="false">N25</f>
        <v>4096</v>
      </c>
    </row>
    <row r="27" customFormat="false" ht="12.75" hidden="false" customHeight="false" outlineLevel="0" collapsed="false">
      <c r="A27" s="6" t="n">
        <f aca="false">A26+1</f>
        <v>11</v>
      </c>
      <c r="B27" s="21" t="s">
        <v>148</v>
      </c>
      <c r="C27" s="22" t="s">
        <v>149</v>
      </c>
      <c r="D27" s="23" t="s">
        <v>150</v>
      </c>
      <c r="E27" s="24" t="n">
        <v>80</v>
      </c>
      <c r="F27" s="22" t="s">
        <v>24</v>
      </c>
      <c r="G27" s="25" t="n">
        <v>7.58</v>
      </c>
      <c r="H27" s="25" t="n">
        <v>5.82</v>
      </c>
      <c r="I27" s="25" t="n">
        <v>8.58</v>
      </c>
      <c r="J27" s="25" t="n">
        <v>1.7</v>
      </c>
      <c r="K27" s="25" t="n">
        <v>9.42</v>
      </c>
      <c r="L27" s="25" t="n">
        <v>4.05</v>
      </c>
      <c r="M27" s="28" t="n">
        <v>0.00222962962962963</v>
      </c>
      <c r="N27" s="6" t="n">
        <f aca="false">SUM(G28:M28)</f>
        <v>4013</v>
      </c>
    </row>
    <row r="28" customFormat="false" ht="12.75" hidden="false" customHeight="false" outlineLevel="0" collapsed="false">
      <c r="A28" s="30" t="n">
        <f aca="false">A27</f>
        <v>11</v>
      </c>
      <c r="B28" s="31"/>
      <c r="C28" s="32" t="s">
        <v>151</v>
      </c>
      <c r="D28" s="33"/>
      <c r="E28" s="34"/>
      <c r="F28" s="32"/>
      <c r="G28" s="13" t="n">
        <v>687</v>
      </c>
      <c r="H28" s="13" t="n">
        <f aca="false">IF(ISBLANK(H27),"",TRUNC(0.14354*(H27*100-220)^1.4))</f>
        <v>548</v>
      </c>
      <c r="I28" s="13" t="n">
        <f aca="false">IF(ISBLANK(I27),"",TRUNC(51.39*(I27-1.5)^1.05))</f>
        <v>401</v>
      </c>
      <c r="J28" s="13" t="n">
        <f aca="false">IF(ISBLANK(J27),"",TRUNC(0.8465*(J27*100-75)^1.42))</f>
        <v>544</v>
      </c>
      <c r="K28" s="13" t="n">
        <f aca="false">IF(ISBLANK(K27),"",TRUNC(20.5173*(15.5-K27)^1.92))</f>
        <v>656</v>
      </c>
      <c r="L28" s="13" t="n">
        <f aca="false">IF(ISBLANK(L27),"",TRUNC(0.2797*(L27*100-100)^1.35))</f>
        <v>631</v>
      </c>
      <c r="M28" s="13" t="n">
        <f aca="false">IF(ISBLANK(M27),"",INT(0.08713*(305.5-(M27/$D$2))^1.85))</f>
        <v>546</v>
      </c>
      <c r="N28" s="36" t="n">
        <f aca="false">N27</f>
        <v>4013</v>
      </c>
    </row>
    <row r="29" customFormat="false" ht="12.75" hidden="false" customHeight="false" outlineLevel="0" collapsed="false">
      <c r="A29" s="6" t="n">
        <f aca="false">A28+1</f>
        <v>12</v>
      </c>
      <c r="B29" s="21" t="s">
        <v>133</v>
      </c>
      <c r="C29" s="22" t="s">
        <v>152</v>
      </c>
      <c r="D29" s="23" t="s">
        <v>153</v>
      </c>
      <c r="E29" s="24" t="n">
        <v>94</v>
      </c>
      <c r="F29" s="22" t="s">
        <v>29</v>
      </c>
      <c r="G29" s="25" t="n">
        <v>7.68</v>
      </c>
      <c r="H29" s="25" t="n">
        <v>5.77</v>
      </c>
      <c r="I29" s="25" t="n">
        <v>11.36</v>
      </c>
      <c r="J29" s="25" t="n">
        <v>1.7</v>
      </c>
      <c r="K29" s="25" t="n">
        <v>9.31</v>
      </c>
      <c r="L29" s="25" t="n">
        <v>3.3</v>
      </c>
      <c r="M29" s="28" t="n">
        <v>0.00227199074074074</v>
      </c>
      <c r="N29" s="6" t="n">
        <f aca="false">SUM(G30:M30)</f>
        <v>3928</v>
      </c>
    </row>
    <row r="30" customFormat="false" ht="12.75" hidden="false" customHeight="false" outlineLevel="0" collapsed="false">
      <c r="A30" s="30" t="n">
        <f aca="false">A29</f>
        <v>12</v>
      </c>
      <c r="B30" s="31"/>
      <c r="C30" s="32" t="s">
        <v>30</v>
      </c>
      <c r="D30" s="33"/>
      <c r="E30" s="34"/>
      <c r="F30" s="32"/>
      <c r="G30" s="13" t="n">
        <v>656</v>
      </c>
      <c r="H30" s="13" t="n">
        <f aca="false">IF(ISBLANK(H29),"",TRUNC(0.14354*(H29*100-220)^1.4))</f>
        <v>537</v>
      </c>
      <c r="I30" s="13" t="n">
        <f aca="false">IF(ISBLANK(I29),"",TRUNC(51.39*(I29-1.5)^1.05))</f>
        <v>568</v>
      </c>
      <c r="J30" s="13" t="n">
        <f aca="false">IF(ISBLANK(J29),"",TRUNC(0.8465*(J29*100-75)^1.42))</f>
        <v>544</v>
      </c>
      <c r="K30" s="13" t="n">
        <f aca="false">IF(ISBLANK(K29),"",TRUNC(20.5173*(15.5-K29)^1.92))</f>
        <v>679</v>
      </c>
      <c r="L30" s="13" t="n">
        <f aca="false">IF(ISBLANK(L29),"",TRUNC(0.2797*(L29*100-100)^1.35))</f>
        <v>431</v>
      </c>
      <c r="M30" s="13" t="n">
        <f aca="false">IF(ISBLANK(M29),"",INT(0.08713*(305.5-(M29/$D$2))^1.85))</f>
        <v>513</v>
      </c>
      <c r="N30" s="36" t="n">
        <f aca="false">N29</f>
        <v>3928</v>
      </c>
    </row>
    <row r="31" customFormat="false" ht="12.75" hidden="false" customHeight="false" outlineLevel="0" collapsed="false">
      <c r="A31" s="6" t="n">
        <f aca="false">A30+1</f>
        <v>13</v>
      </c>
      <c r="B31" s="21" t="s">
        <v>154</v>
      </c>
      <c r="C31" s="22" t="s">
        <v>155</v>
      </c>
      <c r="D31" s="23" t="s">
        <v>156</v>
      </c>
      <c r="E31" s="24" t="n">
        <v>6</v>
      </c>
      <c r="F31" s="22" t="s">
        <v>46</v>
      </c>
      <c r="G31" s="25" t="n">
        <v>7.99</v>
      </c>
      <c r="H31" s="25" t="n">
        <v>5.81</v>
      </c>
      <c r="I31" s="25" t="n">
        <v>10.32</v>
      </c>
      <c r="J31" s="25" t="n">
        <v>1.7</v>
      </c>
      <c r="K31" s="25" t="n">
        <v>9.97</v>
      </c>
      <c r="L31" s="25" t="n">
        <v>3.6</v>
      </c>
      <c r="M31" s="28" t="n">
        <v>0.00213958333333333</v>
      </c>
      <c r="N31" s="6" t="n">
        <f aca="false">SUM(G32:M32)</f>
        <v>3831</v>
      </c>
    </row>
    <row r="32" customFormat="false" ht="12.75" hidden="false" customHeight="false" outlineLevel="0" collapsed="false">
      <c r="A32" s="30" t="n">
        <f aca="false">A31</f>
        <v>13</v>
      </c>
      <c r="B32" s="31"/>
      <c r="C32" s="32" t="s">
        <v>68</v>
      </c>
      <c r="D32" s="33"/>
      <c r="E32" s="34"/>
      <c r="F32" s="32"/>
      <c r="G32" s="13" t="n">
        <v>563</v>
      </c>
      <c r="H32" s="13" t="n">
        <f aca="false">IF(ISBLANK(H31),"",TRUNC(0.14354*(H31*100-220)^1.4))</f>
        <v>546</v>
      </c>
      <c r="I32" s="13" t="n">
        <f aca="false">IF(ISBLANK(I31),"",TRUNC(51.39*(I31-1.5)^1.05))</f>
        <v>505</v>
      </c>
      <c r="J32" s="13" t="n">
        <f aca="false">IF(ISBLANK(J31),"",TRUNC(0.8465*(J31*100-75)^1.42))</f>
        <v>544</v>
      </c>
      <c r="K32" s="13" t="n">
        <f aca="false">IF(ISBLANK(K31),"",TRUNC(20.5173*(15.5-K31)^1.92))</f>
        <v>547</v>
      </c>
      <c r="L32" s="13" t="n">
        <f aca="false">IF(ISBLANK(L31),"",TRUNC(0.2797*(L31*100-100)^1.35))</f>
        <v>509</v>
      </c>
      <c r="M32" s="13" t="n">
        <f aca="false">IF(ISBLANK(M31),"",INT(0.08713*(305.5-(M31/$D$2))^1.85))</f>
        <v>617</v>
      </c>
      <c r="N32" s="36" t="n">
        <f aca="false">N31</f>
        <v>3831</v>
      </c>
    </row>
    <row r="33" s="37" customFormat="true" ht="12.75" hidden="false" customHeight="false" outlineLevel="0" collapsed="false">
      <c r="A33" s="6" t="n">
        <f aca="false">A32+1</f>
        <v>14</v>
      </c>
      <c r="B33" s="21" t="s">
        <v>157</v>
      </c>
      <c r="C33" s="22" t="s">
        <v>158</v>
      </c>
      <c r="D33" s="23" t="s">
        <v>159</v>
      </c>
      <c r="E33" s="24" t="n">
        <v>15</v>
      </c>
      <c r="F33" s="22" t="s">
        <v>24</v>
      </c>
      <c r="G33" s="25" t="n">
        <v>7.7</v>
      </c>
      <c r="H33" s="25" t="n">
        <v>5.69</v>
      </c>
      <c r="I33" s="25" t="s">
        <v>90</v>
      </c>
      <c r="J33" s="25" t="n">
        <v>1.65</v>
      </c>
      <c r="K33" s="25" t="n">
        <v>9.49</v>
      </c>
      <c r="L33" s="25" t="n">
        <v>3</v>
      </c>
      <c r="M33" s="28" t="n">
        <v>0.00201724537037037</v>
      </c>
      <c r="N33" s="6" t="n">
        <f aca="false">SUM(G34:M34)</f>
        <v>3395</v>
      </c>
    </row>
    <row r="34" s="37" customFormat="true" ht="12.75" hidden="false" customHeight="false" outlineLevel="0" collapsed="false">
      <c r="A34" s="30" t="n">
        <f aca="false">A33</f>
        <v>14</v>
      </c>
      <c r="B34" s="31"/>
      <c r="C34" s="32" t="s">
        <v>86</v>
      </c>
      <c r="D34" s="33"/>
      <c r="E34" s="34"/>
      <c r="F34" s="32"/>
      <c r="G34" s="13" t="n">
        <v>650</v>
      </c>
      <c r="H34" s="13" t="n">
        <f aca="false">IF(ISBLANK(H33),"",TRUNC(0.14354*(H33*100-220)^1.4))</f>
        <v>521</v>
      </c>
      <c r="I34" s="13"/>
      <c r="J34" s="13" t="n">
        <f aca="false">IF(ISBLANK(J33),"",TRUNC(0.8465*(J33*100-75)^1.42))</f>
        <v>504</v>
      </c>
      <c r="K34" s="13" t="n">
        <f aca="false">IF(ISBLANK(K33),"",TRUNC(20.5173*(15.5-K33)^1.92))</f>
        <v>642</v>
      </c>
      <c r="L34" s="13" t="n">
        <f aca="false">IF(ISBLANK(L33),"",TRUNC(0.2797*(L33*100-100)^1.35))</f>
        <v>357</v>
      </c>
      <c r="M34" s="13" t="n">
        <f aca="false">IF(ISBLANK(M33),"",INT(0.08713*(305.5-(M33/$D$2))^1.85))</f>
        <v>721</v>
      </c>
      <c r="N34" s="36" t="n">
        <f aca="false">N33</f>
        <v>3395</v>
      </c>
    </row>
    <row r="35" s="37" customFormat="true" ht="12.75" hidden="false" customHeight="false" outlineLevel="0" collapsed="false">
      <c r="A35" s="6"/>
      <c r="B35" s="21" t="s">
        <v>160</v>
      </c>
      <c r="C35" s="22" t="s">
        <v>161</v>
      </c>
      <c r="D35" s="23" t="s">
        <v>162</v>
      </c>
      <c r="E35" s="24" t="n">
        <v>20</v>
      </c>
      <c r="F35" s="22" t="s">
        <v>24</v>
      </c>
      <c r="G35" s="25" t="n">
        <v>7.68</v>
      </c>
      <c r="H35" s="25" t="n">
        <v>5.21</v>
      </c>
      <c r="I35" s="25" t="n">
        <v>8.11</v>
      </c>
      <c r="J35" s="25" t="n">
        <v>1.55</v>
      </c>
      <c r="K35" s="25" t="n">
        <v>11.24</v>
      </c>
      <c r="L35" s="25" t="n">
        <v>2.5</v>
      </c>
      <c r="M35" s="28" t="s">
        <v>94</v>
      </c>
      <c r="N35" s="6" t="n">
        <f aca="false">SUM(G36:M36)</f>
        <v>2451</v>
      </c>
    </row>
    <row r="36" s="37" customFormat="true" ht="12.75" hidden="false" customHeight="false" outlineLevel="0" collapsed="false">
      <c r="A36" s="30" t="n">
        <f aca="false">A35</f>
        <v>0</v>
      </c>
      <c r="B36" s="31"/>
      <c r="C36" s="32" t="s">
        <v>107</v>
      </c>
      <c r="D36" s="33"/>
      <c r="E36" s="34"/>
      <c r="F36" s="32"/>
      <c r="G36" s="13" t="n">
        <v>656</v>
      </c>
      <c r="H36" s="13" t="n">
        <f aca="false">IF(ISBLANK(H35),"",TRUNC(0.14354*(H35*100-220)^1.4))</f>
        <v>423</v>
      </c>
      <c r="I36" s="13" t="n">
        <f aca="false">IF(ISBLANK(I35),"",TRUNC(51.39*(I35-1.5)^1.05))</f>
        <v>373</v>
      </c>
      <c r="J36" s="13" t="n">
        <f aca="false">IF(ISBLANK(J35),"",TRUNC(0.8465*(J35*100-75)^1.42))</f>
        <v>426</v>
      </c>
      <c r="K36" s="13" t="n">
        <f aca="false">IF(ISBLANK(K35),"",TRUNC(20.5173*(15.5-K35)^1.92))</f>
        <v>331</v>
      </c>
      <c r="L36" s="13" t="n">
        <f aca="false">IF(ISBLANK(L35),"",TRUNC(0.2797*(L35*100-100)^1.35))</f>
        <v>242</v>
      </c>
      <c r="M36" s="13"/>
      <c r="N36" s="36" t="n">
        <f aca="false">N35</f>
        <v>2451</v>
      </c>
    </row>
    <row r="37" customFormat="false" ht="12.75" hidden="false" customHeight="false" outlineLevel="0" collapsed="false">
      <c r="A37" s="6"/>
      <c r="B37" s="21" t="s">
        <v>31</v>
      </c>
      <c r="C37" s="22" t="s">
        <v>163</v>
      </c>
      <c r="D37" s="23" t="s">
        <v>164</v>
      </c>
      <c r="E37" s="24" t="n">
        <v>31</v>
      </c>
      <c r="F37" s="22" t="s">
        <v>165</v>
      </c>
      <c r="G37" s="25" t="n">
        <v>7.6</v>
      </c>
      <c r="H37" s="25" t="n">
        <v>6.27</v>
      </c>
      <c r="I37" s="25" t="n">
        <v>12.98</v>
      </c>
      <c r="J37" s="25" t="n">
        <v>1.75</v>
      </c>
      <c r="K37" s="25" t="n">
        <v>9.57</v>
      </c>
      <c r="L37" s="25" t="s">
        <v>94</v>
      </c>
      <c r="M37" s="28"/>
      <c r="N37" s="6" t="n">
        <f aca="false">SUM(G38:M38)</f>
        <v>3203</v>
      </c>
    </row>
    <row r="38" customFormat="false" ht="12.75" hidden="false" customHeight="false" outlineLevel="0" collapsed="false">
      <c r="A38" s="30" t="n">
        <f aca="false">A37</f>
        <v>0</v>
      </c>
      <c r="B38" s="31"/>
      <c r="C38" s="32" t="s">
        <v>166</v>
      </c>
      <c r="D38" s="33"/>
      <c r="E38" s="34"/>
      <c r="F38" s="32"/>
      <c r="G38" s="13" t="n">
        <v>681</v>
      </c>
      <c r="H38" s="13" t="n">
        <f aca="false">IF(ISBLANK(H37),"",TRUNC(0.14354*(H37*100-220)^1.4))</f>
        <v>646</v>
      </c>
      <c r="I38" s="13" t="n">
        <f aca="false">IF(ISBLANK(I37),"",TRUNC(51.39*(I37-1.5)^1.05))</f>
        <v>666</v>
      </c>
      <c r="J38" s="13" t="n">
        <f aca="false">IF(ISBLANK(J37),"",TRUNC(0.8465*(J37*100-75)^1.42))</f>
        <v>585</v>
      </c>
      <c r="K38" s="13" t="n">
        <f aca="false">IF(ISBLANK(K37),"",TRUNC(20.5173*(15.5-K37)^1.92))</f>
        <v>625</v>
      </c>
      <c r="L38" s="13"/>
      <c r="M38" s="13" t="str">
        <f aca="false">IF(ISBLANK(M37),"",INT(0.08713*(305.5-(M37/$D$2))^1.85))</f>
        <v/>
      </c>
      <c r="N38" s="36" t="n">
        <f aca="false">N37</f>
        <v>3203</v>
      </c>
    </row>
    <row r="39" customFormat="false" ht="12.75" hidden="false" customHeight="false" outlineLevel="0" collapsed="false">
      <c r="A39" s="6"/>
      <c r="B39" s="21" t="s">
        <v>167</v>
      </c>
      <c r="C39" s="22" t="s">
        <v>168</v>
      </c>
      <c r="D39" s="23" t="s">
        <v>169</v>
      </c>
      <c r="E39" s="24" t="n">
        <v>2</v>
      </c>
      <c r="F39" s="22" t="s">
        <v>46</v>
      </c>
      <c r="G39" s="25" t="n">
        <v>7.55</v>
      </c>
      <c r="H39" s="25" t="s">
        <v>94</v>
      </c>
      <c r="I39" s="25"/>
      <c r="J39" s="25"/>
      <c r="K39" s="25"/>
      <c r="L39" s="25"/>
      <c r="M39" s="28"/>
      <c r="N39" s="6" t="n">
        <f aca="false">SUM(G40:M40)</f>
        <v>697</v>
      </c>
    </row>
    <row r="40" customFormat="false" ht="12.75" hidden="false" customHeight="false" outlineLevel="0" collapsed="false">
      <c r="A40" s="13"/>
      <c r="B40" s="31"/>
      <c r="C40" s="32" t="s">
        <v>47</v>
      </c>
      <c r="D40" s="33"/>
      <c r="E40" s="34"/>
      <c r="F40" s="32"/>
      <c r="G40" s="13" t="n">
        <v>697</v>
      </c>
      <c r="H40" s="13"/>
      <c r="I40" s="13" t="str">
        <f aca="false">IF(ISBLANK(I39),"",TRUNC(51.39*(I39-1.5)^1.05))</f>
        <v/>
      </c>
      <c r="J40" s="13" t="str">
        <f aca="false">IF(ISBLANK(J39),"",TRUNC(0.8465*(J39*100-75)^1.42))</f>
        <v/>
      </c>
      <c r="K40" s="13" t="str">
        <f aca="false">IF(ISBLANK(K39),"",TRUNC(20.5173*(15.5-K39)^1.92))</f>
        <v/>
      </c>
      <c r="L40" s="13" t="str">
        <f aca="false">IF(ISBLANK(L39),"",TRUNC(0.2797*(L39*100-100)^1.35))</f>
        <v/>
      </c>
      <c r="M40" s="13" t="str">
        <f aca="false">IF(ISBLANK(M39),"",INT(0.08713*(305.5-(M39/$D$2))^1.85))</f>
        <v/>
      </c>
      <c r="N40" s="36" t="n">
        <f aca="false">N39</f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8.99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39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170</v>
      </c>
      <c r="G3" s="5"/>
      <c r="H3" s="0" t="s">
        <v>171</v>
      </c>
      <c r="L3" s="5" t="s">
        <v>172</v>
      </c>
    </row>
    <row r="5" s="12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0" t="s">
        <v>11</v>
      </c>
      <c r="G5" s="11" t="s">
        <v>16</v>
      </c>
      <c r="H5" s="9" t="s">
        <v>15</v>
      </c>
      <c r="I5" s="9" t="s">
        <v>14</v>
      </c>
      <c r="J5" s="9" t="s">
        <v>13</v>
      </c>
      <c r="K5" s="9" t="s">
        <v>173</v>
      </c>
      <c r="L5" s="9" t="s">
        <v>19</v>
      </c>
    </row>
    <row r="6" s="20" customFormat="true" ht="13.5" hidden="false" customHeight="false" outlineLevel="0" collapsed="false">
      <c r="A6" s="13"/>
      <c r="B6" s="14"/>
      <c r="C6" s="15" t="s">
        <v>20</v>
      </c>
      <c r="D6" s="13"/>
      <c r="E6" s="16"/>
      <c r="F6" s="17"/>
      <c r="G6" s="19"/>
      <c r="H6" s="13"/>
      <c r="I6" s="13"/>
      <c r="J6" s="13"/>
      <c r="K6" s="13"/>
      <c r="L6" s="13"/>
    </row>
    <row r="7" customFormat="false" ht="12.75" hidden="false" customHeight="false" outlineLevel="0" collapsed="false">
      <c r="A7" s="6" t="n">
        <f aca="false">A6+1</f>
        <v>1</v>
      </c>
      <c r="B7" s="21" t="s">
        <v>174</v>
      </c>
      <c r="C7" s="22" t="s">
        <v>175</v>
      </c>
      <c r="D7" s="23" t="s">
        <v>176</v>
      </c>
      <c r="E7" s="24" t="n">
        <v>83</v>
      </c>
      <c r="F7" s="40" t="s">
        <v>29</v>
      </c>
      <c r="G7" s="25" t="n">
        <v>8.94</v>
      </c>
      <c r="H7" s="25" t="n">
        <v>1.64</v>
      </c>
      <c r="I7" s="25" t="n">
        <v>11.63</v>
      </c>
      <c r="J7" s="25" t="n">
        <v>5.5</v>
      </c>
      <c r="K7" s="28" t="n">
        <v>0.00179189814814815</v>
      </c>
      <c r="L7" s="6" t="n">
        <f aca="false">SUM(G8:K8)</f>
        <v>3676</v>
      </c>
    </row>
    <row r="8" customFormat="false" ht="12.75" hidden="false" customHeight="false" outlineLevel="0" collapsed="false">
      <c r="A8" s="30" t="n">
        <f aca="false">A7</f>
        <v>1</v>
      </c>
      <c r="B8" s="31"/>
      <c r="C8" s="32" t="s">
        <v>55</v>
      </c>
      <c r="D8" s="33"/>
      <c r="E8" s="34"/>
      <c r="F8" s="41"/>
      <c r="G8" s="13" t="n">
        <f aca="false">IF(ISBLANK(G7),"",INT(20.0479*(17-G7)^1.835))</f>
        <v>922</v>
      </c>
      <c r="H8" s="13" t="n">
        <f aca="false">IF(ISBLANK(H7),"",INT(1.84523*(H7*100-75)^1.348))</f>
        <v>783</v>
      </c>
      <c r="I8" s="13" t="n">
        <f aca="false">IF(ISBLANK(I7),"",INT(56.0211*(I7-1.5)^1.05))</f>
        <v>637</v>
      </c>
      <c r="J8" s="13" t="n">
        <f aca="false">IF(ISBLANK(J7),"",INT(0.188807*(J7*100-210)^1.41))</f>
        <v>700</v>
      </c>
      <c r="K8" s="13" t="n">
        <f aca="false">IF(ISBLANK(K7),"",INT(0.11193*(254-(K7/$D$2))^1.88))</f>
        <v>634</v>
      </c>
      <c r="L8" s="36" t="n">
        <f aca="false">L7</f>
        <v>3676</v>
      </c>
    </row>
    <row r="9" customFormat="false" ht="12.75" hidden="false" customHeight="false" outlineLevel="0" collapsed="false">
      <c r="A9" s="6" t="n">
        <f aca="false">A8+1</f>
        <v>2</v>
      </c>
      <c r="B9" s="21" t="s">
        <v>177</v>
      </c>
      <c r="C9" s="22" t="s">
        <v>178</v>
      </c>
      <c r="D9" s="23" t="s">
        <v>179</v>
      </c>
      <c r="E9" s="24" t="n">
        <v>215</v>
      </c>
      <c r="F9" s="22" t="s">
        <v>38</v>
      </c>
      <c r="G9" s="25" t="n">
        <v>9.81</v>
      </c>
      <c r="H9" s="25" t="n">
        <v>1.5</v>
      </c>
      <c r="I9" s="25" t="n">
        <v>9.74</v>
      </c>
      <c r="J9" s="25" t="n">
        <v>5.31</v>
      </c>
      <c r="K9" s="28" t="n">
        <v>0.00179409722222222</v>
      </c>
      <c r="L9" s="6" t="n">
        <f aca="false">SUM(G10:K10)</f>
        <v>3157</v>
      </c>
    </row>
    <row r="10" customFormat="false" ht="12.75" hidden="false" customHeight="false" outlineLevel="0" collapsed="false">
      <c r="A10" s="30" t="n">
        <f aca="false">A9</f>
        <v>2</v>
      </c>
      <c r="B10" s="31"/>
      <c r="C10" s="32" t="s">
        <v>180</v>
      </c>
      <c r="D10" s="33"/>
      <c r="E10" s="34"/>
      <c r="F10" s="32"/>
      <c r="G10" s="13" t="n">
        <f aca="false">IF(ISBLANK(G9),"",INT(20.0479*(17-G9)^1.835))</f>
        <v>748</v>
      </c>
      <c r="H10" s="13" t="n">
        <f aca="false">IF(ISBLANK(H9),"",INT(1.84523*(H9*100-75)^1.348))</f>
        <v>621</v>
      </c>
      <c r="I10" s="13" t="n">
        <f aca="false">IF(ISBLANK(I9),"",INT(56.0211*(I9-1.5)^1.05))</f>
        <v>512</v>
      </c>
      <c r="J10" s="13" t="n">
        <f aca="false">IF(ISBLANK(J9),"",INT(0.188807*(J9*100-210)^1.41))</f>
        <v>645</v>
      </c>
      <c r="K10" s="13" t="n">
        <f aca="false">IF(ISBLANK(K9),"",INT(0.11193*(254-(K9/$D$2))^1.88))</f>
        <v>631</v>
      </c>
      <c r="L10" s="36" t="n">
        <f aca="false">L9</f>
        <v>3157</v>
      </c>
    </row>
    <row r="11" customFormat="false" ht="12.75" hidden="false" customHeight="false" outlineLevel="0" collapsed="false">
      <c r="A11" s="6" t="n">
        <f aca="false">A10+1</f>
        <v>3</v>
      </c>
      <c r="B11" s="21" t="s">
        <v>181</v>
      </c>
      <c r="C11" s="22" t="s">
        <v>182</v>
      </c>
      <c r="D11" s="23" t="s">
        <v>183</v>
      </c>
      <c r="E11" s="24" t="n">
        <v>20</v>
      </c>
      <c r="F11" s="22" t="s">
        <v>24</v>
      </c>
      <c r="G11" s="25" t="n">
        <v>9.54</v>
      </c>
      <c r="H11" s="25" t="n">
        <v>1.58</v>
      </c>
      <c r="I11" s="25" t="n">
        <v>7.03</v>
      </c>
      <c r="J11" s="25" t="n">
        <v>5.42</v>
      </c>
      <c r="K11" s="28" t="n">
        <v>0.0017994212962963</v>
      </c>
      <c r="L11" s="6" t="n">
        <f aca="false">SUM(G12:K12)</f>
        <v>3152</v>
      </c>
    </row>
    <row r="12" customFormat="false" ht="12.75" hidden="false" customHeight="false" outlineLevel="0" collapsed="false">
      <c r="A12" s="30" t="n">
        <f aca="false">A11</f>
        <v>3</v>
      </c>
      <c r="B12" s="31"/>
      <c r="C12" s="32" t="s">
        <v>51</v>
      </c>
      <c r="D12" s="33"/>
      <c r="E12" s="34"/>
      <c r="F12" s="32"/>
      <c r="G12" s="13" t="n">
        <f aca="false">IF(ISBLANK(G11),"",INT(20.0479*(17-G11)^1.835))</f>
        <v>800</v>
      </c>
      <c r="H12" s="13" t="n">
        <f aca="false">IF(ISBLANK(H11),"",INT(1.84523*(H11*100-75)^1.348))</f>
        <v>712</v>
      </c>
      <c r="I12" s="13" t="n">
        <f aca="false">IF(ISBLANK(I11),"",INT(56.0211*(I11-1.5)^1.05))</f>
        <v>337</v>
      </c>
      <c r="J12" s="13" t="n">
        <f aca="false">IF(ISBLANK(J11),"",INT(0.188807*(J11*100-210)^1.41))</f>
        <v>677</v>
      </c>
      <c r="K12" s="13" t="n">
        <f aca="false">IF(ISBLANK(K11),"",INT(0.11193*(254-(K11/$D$2))^1.88))</f>
        <v>626</v>
      </c>
      <c r="L12" s="36" t="n">
        <f aca="false">L11</f>
        <v>3152</v>
      </c>
    </row>
    <row r="13" customFormat="false" ht="12.75" hidden="false" customHeight="false" outlineLevel="0" collapsed="false">
      <c r="A13" s="6" t="n">
        <f aca="false">A12+1</f>
        <v>4</v>
      </c>
      <c r="B13" s="21" t="s">
        <v>184</v>
      </c>
      <c r="C13" s="22" t="s">
        <v>185</v>
      </c>
      <c r="D13" s="23" t="s">
        <v>186</v>
      </c>
      <c r="E13" s="24"/>
      <c r="F13" s="22" t="s">
        <v>24</v>
      </c>
      <c r="G13" s="25" t="n">
        <v>9.83</v>
      </c>
      <c r="H13" s="25" t="n">
        <v>1.55</v>
      </c>
      <c r="I13" s="25" t="n">
        <v>7.76</v>
      </c>
      <c r="J13" s="25" t="n">
        <v>5.28</v>
      </c>
      <c r="K13" s="28" t="n">
        <v>0.00187800925925926</v>
      </c>
      <c r="L13" s="6" t="n">
        <f aca="false">SUM(G14:K14)</f>
        <v>2990</v>
      </c>
    </row>
    <row r="14" customFormat="false" ht="12.75" hidden="false" customHeight="false" outlineLevel="0" collapsed="false">
      <c r="A14" s="30" t="n">
        <f aca="false">A13</f>
        <v>4</v>
      </c>
      <c r="B14" s="31"/>
      <c r="C14" s="32" t="s">
        <v>187</v>
      </c>
      <c r="D14" s="33"/>
      <c r="E14" s="34"/>
      <c r="F14" s="32"/>
      <c r="G14" s="13" t="n">
        <f aca="false">IF(ISBLANK(G13),"",INT(20.0479*(17-G13)^1.835))</f>
        <v>744</v>
      </c>
      <c r="H14" s="13" t="n">
        <f aca="false">IF(ISBLANK(H13),"",INT(1.84523*(H13*100-75)^1.348))</f>
        <v>678</v>
      </c>
      <c r="I14" s="13" t="n">
        <f aca="false">IF(ISBLANK(I13),"",INT(56.0211*(I13-1.5)^1.05))</f>
        <v>384</v>
      </c>
      <c r="J14" s="13" t="n">
        <f aca="false">IF(ISBLANK(J13),"",INT(0.188807*(J13*100-210)^1.41))</f>
        <v>637</v>
      </c>
      <c r="K14" s="13" t="n">
        <f aca="false">IF(ISBLANK(K13),"",INT(0.11193*(254-(K13/$D$2))^1.88))</f>
        <v>547</v>
      </c>
      <c r="L14" s="36" t="n">
        <f aca="false">L13</f>
        <v>2990</v>
      </c>
    </row>
    <row r="15" s="37" customFormat="true" ht="12.75" hidden="false" customHeight="false" outlineLevel="0" collapsed="false">
      <c r="A15" s="6" t="n">
        <f aca="false">A14+1</f>
        <v>5</v>
      </c>
      <c r="B15" s="21" t="s">
        <v>188</v>
      </c>
      <c r="C15" s="22" t="s">
        <v>189</v>
      </c>
      <c r="D15" s="23" t="s">
        <v>190</v>
      </c>
      <c r="E15" s="24" t="n">
        <v>10</v>
      </c>
      <c r="F15" s="22" t="s">
        <v>46</v>
      </c>
      <c r="G15" s="25" t="n">
        <v>10.06</v>
      </c>
      <c r="H15" s="25" t="n">
        <v>1.55</v>
      </c>
      <c r="I15" s="25" t="n">
        <v>7.47</v>
      </c>
      <c r="J15" s="25" t="n">
        <v>4.93</v>
      </c>
      <c r="K15" s="28" t="n">
        <v>0.00183969907407407</v>
      </c>
      <c r="L15" s="6" t="n">
        <f aca="false">SUM(G16:K16)</f>
        <v>2869</v>
      </c>
    </row>
    <row r="16" s="37" customFormat="true" ht="12.75" hidden="false" customHeight="false" outlineLevel="0" collapsed="false">
      <c r="A16" s="30" t="n">
        <f aca="false">A15</f>
        <v>5</v>
      </c>
      <c r="B16" s="31"/>
      <c r="C16" s="32" t="s">
        <v>191</v>
      </c>
      <c r="D16" s="33"/>
      <c r="E16" s="34"/>
      <c r="F16" s="32"/>
      <c r="G16" s="13" t="n">
        <f aca="false">IF(ISBLANK(G15),"",INT(20.0479*(17-G15)^1.835))</f>
        <v>701</v>
      </c>
      <c r="H16" s="13" t="n">
        <f aca="false">IF(ISBLANK(H15),"",INT(1.84523*(H15*100-75)^1.348))</f>
        <v>678</v>
      </c>
      <c r="I16" s="13" t="n">
        <f aca="false">IF(ISBLANK(I15),"",INT(56.0211*(I15-1.5)^1.05))</f>
        <v>365</v>
      </c>
      <c r="J16" s="13" t="n">
        <f aca="false">IF(ISBLANK(J15),"",INT(0.188807*(J15*100-210)^1.41))</f>
        <v>540</v>
      </c>
      <c r="K16" s="13" t="n">
        <f aca="false">IF(ISBLANK(K15),"",INT(0.11193*(254-(K15/$D$2))^1.88))</f>
        <v>585</v>
      </c>
      <c r="L16" s="36" t="n">
        <f aca="false">L15</f>
        <v>2869</v>
      </c>
    </row>
    <row r="17" s="37" customFormat="true" ht="12.75" hidden="false" customHeight="false" outlineLevel="0" collapsed="false">
      <c r="A17" s="6" t="n">
        <f aca="false">A16+1</f>
        <v>6</v>
      </c>
      <c r="B17" s="21" t="s">
        <v>192</v>
      </c>
      <c r="C17" s="22" t="s">
        <v>193</v>
      </c>
      <c r="D17" s="23" t="s">
        <v>194</v>
      </c>
      <c r="E17" s="24" t="n">
        <v>6</v>
      </c>
      <c r="F17" s="22" t="s">
        <v>75</v>
      </c>
      <c r="G17" s="25" t="n">
        <v>9.86</v>
      </c>
      <c r="H17" s="25" t="n">
        <v>1.58</v>
      </c>
      <c r="I17" s="25" t="n">
        <v>7.62</v>
      </c>
      <c r="J17" s="25" t="n">
        <v>4.4</v>
      </c>
      <c r="K17" s="28" t="n">
        <v>0.00179571759259259</v>
      </c>
      <c r="L17" s="6" t="n">
        <f aca="false">SUM(G18:K18)</f>
        <v>2858</v>
      </c>
    </row>
    <row r="18" s="37" customFormat="true" ht="12.75" hidden="false" customHeight="false" outlineLevel="0" collapsed="false">
      <c r="A18" s="30" t="n">
        <f aca="false">A17</f>
        <v>6</v>
      </c>
      <c r="B18" s="31"/>
      <c r="C18" s="32" t="s">
        <v>76</v>
      </c>
      <c r="D18" s="33"/>
      <c r="E18" s="34"/>
      <c r="F18" s="32"/>
      <c r="G18" s="13" t="n">
        <f aca="false">IF(ISBLANK(G17),"",INT(20.0479*(17-G17)^1.835))</f>
        <v>738</v>
      </c>
      <c r="H18" s="13" t="n">
        <f aca="false">IF(ISBLANK(H17),"",INT(1.84523*(H17*100-75)^1.348))</f>
        <v>712</v>
      </c>
      <c r="I18" s="13" t="n">
        <f aca="false">IF(ISBLANK(I17),"",INT(56.0211*(I17-1.5)^1.05))</f>
        <v>375</v>
      </c>
      <c r="J18" s="13" t="n">
        <f aca="false">IF(ISBLANK(J17),"",INT(0.188807*(J17*100-210)^1.41))</f>
        <v>403</v>
      </c>
      <c r="K18" s="13" t="n">
        <f aca="false">IF(ISBLANK(K17),"",INT(0.11193*(254-(K17/$D$2))^1.88))</f>
        <v>630</v>
      </c>
      <c r="L18" s="36" t="n">
        <f aca="false">L17</f>
        <v>2858</v>
      </c>
    </row>
    <row r="19" customFormat="false" ht="12.75" hidden="false" customHeight="false" outlineLevel="0" collapsed="false">
      <c r="A19" s="6" t="n">
        <f aca="false">A18+1</f>
        <v>7</v>
      </c>
      <c r="B19" s="21" t="s">
        <v>195</v>
      </c>
      <c r="C19" s="22" t="s">
        <v>196</v>
      </c>
      <c r="D19" s="23" t="s">
        <v>197</v>
      </c>
      <c r="E19" s="24"/>
      <c r="F19" s="22" t="s">
        <v>24</v>
      </c>
      <c r="G19" s="25" t="n">
        <v>10.43</v>
      </c>
      <c r="H19" s="25" t="n">
        <v>1.45</v>
      </c>
      <c r="I19" s="25" t="n">
        <v>7.64</v>
      </c>
      <c r="J19" s="25" t="n">
        <v>5.07</v>
      </c>
      <c r="K19" s="28" t="n">
        <v>0.00190324074074074</v>
      </c>
      <c r="L19" s="6" t="n">
        <f aca="false">SUM(G20:K20)</f>
        <v>2677</v>
      </c>
    </row>
    <row r="20" customFormat="false" ht="12.75" hidden="false" customHeight="false" outlineLevel="0" collapsed="false">
      <c r="A20" s="30" t="n">
        <f aca="false">A19</f>
        <v>7</v>
      </c>
      <c r="B20" s="31"/>
      <c r="C20" s="32" t="s">
        <v>198</v>
      </c>
      <c r="D20" s="33"/>
      <c r="E20" s="34"/>
      <c r="F20" s="32"/>
      <c r="G20" s="13" t="n">
        <f aca="false">IF(ISBLANK(G19),"",INT(20.0479*(17-G19)^1.835))</f>
        <v>634</v>
      </c>
      <c r="H20" s="13" t="n">
        <f aca="false">IF(ISBLANK(H19),"",INT(1.84523*(H19*100-75)^1.348))</f>
        <v>566</v>
      </c>
      <c r="I20" s="13" t="n">
        <f aca="false">IF(ISBLANK(I19),"",INT(56.0211*(I19-1.5)^1.05))</f>
        <v>376</v>
      </c>
      <c r="J20" s="13" t="n">
        <f aca="false">IF(ISBLANK(J19),"",INT(0.188807*(J19*100-210)^1.41))</f>
        <v>578</v>
      </c>
      <c r="K20" s="13" t="n">
        <f aca="false">IF(ISBLANK(K19),"",INT(0.11193*(254-(K19/$D$2))^1.88))</f>
        <v>523</v>
      </c>
      <c r="L20" s="36" t="n">
        <f aca="false">L19</f>
        <v>2677</v>
      </c>
    </row>
    <row r="21" customFormat="false" ht="12.75" hidden="false" customHeight="false" outlineLevel="0" collapsed="false">
      <c r="A21" s="6" t="n">
        <f aca="false">A20+1</f>
        <v>8</v>
      </c>
      <c r="B21" s="21" t="s">
        <v>199</v>
      </c>
      <c r="C21" s="22" t="s">
        <v>200</v>
      </c>
      <c r="D21" s="23" t="s">
        <v>201</v>
      </c>
      <c r="E21" s="24" t="n">
        <v>32</v>
      </c>
      <c r="F21" s="22" t="s">
        <v>75</v>
      </c>
      <c r="G21" s="25" t="n">
        <v>11.74</v>
      </c>
      <c r="H21" s="25" t="n">
        <v>1.4</v>
      </c>
      <c r="I21" s="25" t="n">
        <v>7.58</v>
      </c>
      <c r="J21" s="25" t="n">
        <v>4.74</v>
      </c>
      <c r="K21" s="28" t="n">
        <v>0.00201261574074074</v>
      </c>
      <c r="L21" s="6" t="n">
        <f aca="false">SUM(G22:K22)</f>
        <v>2219</v>
      </c>
    </row>
    <row r="22" customFormat="false" ht="12.75" hidden="false" customHeight="false" outlineLevel="0" collapsed="false">
      <c r="A22" s="30" t="n">
        <f aca="false">A21</f>
        <v>8</v>
      </c>
      <c r="B22" s="31"/>
      <c r="C22" s="32" t="s">
        <v>76</v>
      </c>
      <c r="D22" s="33"/>
      <c r="E22" s="34"/>
      <c r="F22" s="32"/>
      <c r="G22" s="13" t="n">
        <f aca="false">IF(ISBLANK(G21),"",INT(20.0479*(17-G21)^1.835))</f>
        <v>421</v>
      </c>
      <c r="H22" s="13" t="n">
        <f aca="false">IF(ISBLANK(H21),"",INT(1.84523*(H21*100-75)^1.348))</f>
        <v>512</v>
      </c>
      <c r="I22" s="13" t="n">
        <f aca="false">IF(ISBLANK(I21),"",INT(56.0211*(I21-1.5)^1.05))</f>
        <v>372</v>
      </c>
      <c r="J22" s="13" t="n">
        <f aca="false">IF(ISBLANK(J21),"",INT(0.188807*(J21*100-210)^1.41))</f>
        <v>490</v>
      </c>
      <c r="K22" s="13" t="n">
        <f aca="false">IF(ISBLANK(K21),"",INT(0.11193*(254-(K21/$D$2))^1.88))</f>
        <v>424</v>
      </c>
      <c r="L22" s="36" t="n">
        <f aca="false">L21</f>
        <v>2219</v>
      </c>
    </row>
    <row r="23" s="37" customFormat="true" ht="12.75" hidden="false" customHeight="false" outlineLevel="0" collapsed="false">
      <c r="A23" s="6" t="n">
        <f aca="false">A22+1</f>
        <v>9</v>
      </c>
      <c r="B23" s="21" t="s">
        <v>202</v>
      </c>
      <c r="C23" s="22" t="s">
        <v>203</v>
      </c>
      <c r="D23" s="23" t="s">
        <v>204</v>
      </c>
      <c r="E23" s="24" t="n">
        <v>86</v>
      </c>
      <c r="F23" s="22" t="s">
        <v>24</v>
      </c>
      <c r="G23" s="25" t="n">
        <v>10.29</v>
      </c>
      <c r="H23" s="25" t="n">
        <v>1.4</v>
      </c>
      <c r="I23" s="25" t="n">
        <v>6.77</v>
      </c>
      <c r="J23" s="25" t="n">
        <v>4.56</v>
      </c>
      <c r="K23" s="28" t="n">
        <v>0.00227928240740741</v>
      </c>
      <c r="L23" s="6" t="n">
        <f aca="false">SUM(G24:K24)</f>
        <v>2158</v>
      </c>
    </row>
    <row r="24" s="37" customFormat="true" ht="12.75" hidden="false" customHeight="false" outlineLevel="0" collapsed="false">
      <c r="A24" s="30" t="n">
        <f aca="false">A23</f>
        <v>9</v>
      </c>
      <c r="B24" s="31"/>
      <c r="C24" s="32" t="s">
        <v>86</v>
      </c>
      <c r="D24" s="33"/>
      <c r="E24" s="34"/>
      <c r="F24" s="32"/>
      <c r="G24" s="13" t="n">
        <f aca="false">IF(ISBLANK(G23),"",INT(20.0479*(17-G23)^1.835))</f>
        <v>659</v>
      </c>
      <c r="H24" s="13" t="n">
        <f aca="false">IF(ISBLANK(H23),"",INT(1.84523*(H23*100-75)^1.348))</f>
        <v>512</v>
      </c>
      <c r="I24" s="13" t="n">
        <f aca="false">IF(ISBLANK(I23),"",INT(56.0211*(I23-1.5)^1.05))</f>
        <v>320</v>
      </c>
      <c r="J24" s="13" t="n">
        <f aca="false">IF(ISBLANK(J23),"",INT(0.188807*(J23*100-210)^1.41))</f>
        <v>443</v>
      </c>
      <c r="K24" s="13" t="n">
        <f aca="false">IF(ISBLANK(K23),"",INT(0.11193*(254-(K23/$D$2))^1.88))</f>
        <v>224</v>
      </c>
      <c r="L24" s="36" t="n">
        <f aca="false">L23</f>
        <v>2158</v>
      </c>
    </row>
    <row r="25" s="37" customFormat="true" ht="12.75" hidden="false" customHeight="false" outlineLevel="0" collapsed="false">
      <c r="A25" s="6"/>
      <c r="B25" s="21" t="s">
        <v>205</v>
      </c>
      <c r="C25" s="22" t="s">
        <v>206</v>
      </c>
      <c r="D25" s="23" t="s">
        <v>207</v>
      </c>
      <c r="E25" s="24" t="n">
        <v>16</v>
      </c>
      <c r="F25" s="22" t="s">
        <v>46</v>
      </c>
      <c r="G25" s="25" t="n">
        <v>9.61</v>
      </c>
      <c r="H25" s="25" t="n">
        <v>1.4</v>
      </c>
      <c r="I25" s="25" t="n">
        <v>7.69</v>
      </c>
      <c r="J25" s="25" t="s">
        <v>90</v>
      </c>
      <c r="K25" s="28" t="s">
        <v>94</v>
      </c>
      <c r="L25" s="6" t="n">
        <f aca="false">SUM(G26:K26)</f>
        <v>1678</v>
      </c>
    </row>
    <row r="26" s="37" customFormat="true" ht="12.75" hidden="false" customHeight="false" outlineLevel="0" collapsed="false">
      <c r="A26" s="30" t="n">
        <f aca="false">A25</f>
        <v>0</v>
      </c>
      <c r="B26" s="31"/>
      <c r="C26" s="32" t="s">
        <v>47</v>
      </c>
      <c r="D26" s="33"/>
      <c r="E26" s="34"/>
      <c r="F26" s="32"/>
      <c r="G26" s="13" t="n">
        <f aca="false">IF(ISBLANK(G25),"",INT(20.0479*(17-G25)^1.835))</f>
        <v>787</v>
      </c>
      <c r="H26" s="13" t="n">
        <f aca="false">IF(ISBLANK(H25),"",INT(1.84523*(H25*100-75)^1.348))</f>
        <v>512</v>
      </c>
      <c r="I26" s="13" t="n">
        <f aca="false">IF(ISBLANK(I25),"",INT(56.0211*(I25-1.5)^1.05))</f>
        <v>379</v>
      </c>
      <c r="J26" s="13"/>
      <c r="K26" s="13"/>
      <c r="L26" s="36" t="n">
        <f aca="false">L25</f>
        <v>1678</v>
      </c>
    </row>
    <row r="27" customFormat="false" ht="12.75" hidden="false" customHeight="false" outlineLevel="0" collapsed="false">
      <c r="A27" s="6"/>
      <c r="B27" s="21" t="s">
        <v>208</v>
      </c>
      <c r="C27" s="22" t="s">
        <v>209</v>
      </c>
      <c r="D27" s="23" t="s">
        <v>210</v>
      </c>
      <c r="E27" s="24" t="n">
        <v>36</v>
      </c>
      <c r="F27" s="22" t="s">
        <v>75</v>
      </c>
      <c r="G27" s="25" t="s">
        <v>94</v>
      </c>
      <c r="H27" s="25"/>
      <c r="I27" s="25"/>
      <c r="J27" s="25"/>
      <c r="K27" s="28"/>
      <c r="L27" s="6" t="n">
        <f aca="false">SUM(G28:K28)</f>
        <v>0</v>
      </c>
    </row>
    <row r="28" customFormat="false" ht="12.75" hidden="false" customHeight="false" outlineLevel="0" collapsed="false">
      <c r="A28" s="30" t="n">
        <f aca="false">A27</f>
        <v>0</v>
      </c>
      <c r="B28" s="31"/>
      <c r="C28" s="32" t="s">
        <v>211</v>
      </c>
      <c r="D28" s="33"/>
      <c r="E28" s="34"/>
      <c r="F28" s="32"/>
      <c r="G28" s="13"/>
      <c r="H28" s="13" t="str">
        <f aca="false">IF(ISBLANK(H27),"",INT(1.84523*(H27*100-75)^1.348))</f>
        <v/>
      </c>
      <c r="I28" s="13" t="str">
        <f aca="false">IF(ISBLANK(I27),"",INT(56.0211*(I27-1.5)^1.05))</f>
        <v/>
      </c>
      <c r="J28" s="13" t="str">
        <f aca="false">IF(ISBLANK(J27),"",INT(0.188807*(J27*100-210)^1.41))</f>
        <v/>
      </c>
      <c r="K28" s="13" t="str">
        <f aca="false">IF(ISBLANK(K27),"",INT(0.11193*(254-(K27/$D$2))^1.88))</f>
        <v/>
      </c>
      <c r="L28" s="36" t="n">
        <f aca="false">L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0.13"/>
  </cols>
  <sheetData>
    <row r="1" customFormat="false" ht="15.75" hidden="false" customHeight="false" outlineLevel="0" collapsed="false">
      <c r="G1" s="1" t="s">
        <v>0</v>
      </c>
    </row>
    <row r="2" customFormat="false" ht="5.25" hidden="false" customHeight="true" outlineLevel="0" collapsed="false">
      <c r="D2" s="42" t="n">
        <v>1.15740740740741E-005</v>
      </c>
      <c r="G2" s="1"/>
    </row>
    <row r="3" customFormat="false" ht="12.75" hidden="false" customHeight="false" outlineLevel="0" collapsed="false">
      <c r="A3" s="3" t="s">
        <v>1</v>
      </c>
      <c r="F3" s="4" t="s">
        <v>212</v>
      </c>
      <c r="G3" s="5"/>
      <c r="L3" s="5" t="s">
        <v>172</v>
      </c>
    </row>
    <row r="5" s="12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10" t="s">
        <v>11</v>
      </c>
      <c r="G5" s="11" t="s">
        <v>16</v>
      </c>
      <c r="H5" s="9" t="s">
        <v>15</v>
      </c>
      <c r="I5" s="9" t="s">
        <v>14</v>
      </c>
      <c r="J5" s="9" t="s">
        <v>13</v>
      </c>
      <c r="K5" s="9" t="s">
        <v>173</v>
      </c>
      <c r="L5" s="9" t="s">
        <v>19</v>
      </c>
    </row>
    <row r="6" s="20" customFormat="true" ht="13.5" hidden="false" customHeight="false" outlineLevel="0" collapsed="false">
      <c r="A6" s="13"/>
      <c r="B6" s="14"/>
      <c r="C6" s="15" t="s">
        <v>20</v>
      </c>
      <c r="D6" s="13"/>
      <c r="E6" s="16"/>
      <c r="F6" s="17"/>
      <c r="G6" s="38"/>
      <c r="H6" s="13"/>
      <c r="I6" s="13"/>
      <c r="J6" s="13"/>
      <c r="K6" s="13"/>
      <c r="L6" s="13"/>
    </row>
    <row r="7" s="37" customFormat="true" ht="12.75" hidden="false" customHeight="false" outlineLevel="0" collapsed="false">
      <c r="A7" s="6" t="n">
        <f aca="false">A6+1</f>
        <v>1</v>
      </c>
      <c r="B7" s="21" t="s">
        <v>213</v>
      </c>
      <c r="C7" s="22" t="s">
        <v>214</v>
      </c>
      <c r="D7" s="23" t="s">
        <v>215</v>
      </c>
      <c r="E7" s="24" t="n">
        <v>237</v>
      </c>
      <c r="F7" s="22" t="s">
        <v>38</v>
      </c>
      <c r="G7" s="25" t="n">
        <v>10.03</v>
      </c>
      <c r="H7" s="25" t="n">
        <v>1.76</v>
      </c>
      <c r="I7" s="25" t="n">
        <v>10.92</v>
      </c>
      <c r="J7" s="25" t="n">
        <v>5.63</v>
      </c>
      <c r="K7" s="28" t="n">
        <v>0.00178020833333333</v>
      </c>
      <c r="L7" s="6" t="n">
        <f aca="false">SUM(G8:K8)</f>
        <v>3608</v>
      </c>
    </row>
    <row r="8" s="37" customFormat="true" ht="12.75" hidden="false" customHeight="false" outlineLevel="0" collapsed="false">
      <c r="A8" s="30" t="n">
        <f aca="false">A7</f>
        <v>1</v>
      </c>
      <c r="B8" s="31"/>
      <c r="C8" s="32" t="s">
        <v>180</v>
      </c>
      <c r="D8" s="33"/>
      <c r="E8" s="34"/>
      <c r="F8" s="32"/>
      <c r="G8" s="13" t="n">
        <f aca="false">IF(ISBLANK(G7),"",INT(20.0479*(17-G7)^1.835))</f>
        <v>706</v>
      </c>
      <c r="H8" s="13" t="n">
        <f aca="false">IF(ISBLANK(H7),"",INT(1.84523*(H7*100-75)^1.348))</f>
        <v>928</v>
      </c>
      <c r="I8" s="13" t="n">
        <f aca="false">IF(ISBLANK(I7),"",INT(56.0211*(I7-1.5)^1.05))</f>
        <v>590</v>
      </c>
      <c r="J8" s="13" t="n">
        <f aca="false">IF(ISBLANK(J7),"",INT(0.188807*(J7*100-210)^1.41))</f>
        <v>738</v>
      </c>
      <c r="K8" s="13" t="n">
        <f aca="false">IF(ISBLANK(K7),"",INT(0.11193*(254-(K7/$D$2))^1.88))</f>
        <v>646</v>
      </c>
      <c r="L8" s="36" t="n">
        <f aca="false">L7</f>
        <v>3608</v>
      </c>
    </row>
    <row r="9" s="37" customFormat="true" ht="12.75" hidden="false" customHeight="false" outlineLevel="0" collapsed="false">
      <c r="A9" s="6" t="n">
        <f aca="false">A8+1</f>
        <v>2</v>
      </c>
      <c r="B9" s="21" t="s">
        <v>216</v>
      </c>
      <c r="C9" s="22" t="s">
        <v>217</v>
      </c>
      <c r="D9" s="23" t="s">
        <v>218</v>
      </c>
      <c r="E9" s="24" t="n">
        <v>93</v>
      </c>
      <c r="F9" s="22" t="s">
        <v>29</v>
      </c>
      <c r="G9" s="25" t="n">
        <v>9.36</v>
      </c>
      <c r="H9" s="25" t="n">
        <v>1.61</v>
      </c>
      <c r="I9" s="25" t="n">
        <v>9.94</v>
      </c>
      <c r="J9" s="25" t="n">
        <v>5.54</v>
      </c>
      <c r="K9" s="28" t="n">
        <v>0.00182777777777778</v>
      </c>
      <c r="L9" s="6" t="n">
        <f aca="false">SUM(G10:K10)</f>
        <v>3418</v>
      </c>
    </row>
    <row r="10" s="37" customFormat="true" ht="12.75" hidden="false" customHeight="false" outlineLevel="0" collapsed="false">
      <c r="A10" s="30" t="n">
        <f aca="false">A9</f>
        <v>2</v>
      </c>
      <c r="B10" s="31"/>
      <c r="C10" s="32" t="s">
        <v>55</v>
      </c>
      <c r="D10" s="33"/>
      <c r="E10" s="34"/>
      <c r="F10" s="32"/>
      <c r="G10" s="13" t="n">
        <f aca="false">IF(ISBLANK(G9),"",INT(20.0479*(17-G9)^1.835))</f>
        <v>836</v>
      </c>
      <c r="H10" s="13" t="n">
        <f aca="false">IF(ISBLANK(H9),"",INT(1.84523*(H9*100-75)^1.348))</f>
        <v>747</v>
      </c>
      <c r="I10" s="13" t="n">
        <f aca="false">IF(ISBLANK(I9),"",INT(56.0211*(I9-1.5)^1.05))</f>
        <v>526</v>
      </c>
      <c r="J10" s="13" t="n">
        <f aca="false">IF(ISBLANK(J9),"",INT(0.188807*(J9*100-210)^1.41))</f>
        <v>712</v>
      </c>
      <c r="K10" s="13" t="n">
        <f aca="false">IF(ISBLANK(K9),"",INT(0.11193*(254-(K9/$D$2))^1.88))</f>
        <v>597</v>
      </c>
      <c r="L10" s="36" t="n">
        <f aca="false">L9</f>
        <v>3418</v>
      </c>
    </row>
    <row r="11" customFormat="false" ht="12.75" hidden="false" customHeight="false" outlineLevel="0" collapsed="false">
      <c r="A11" s="6" t="n">
        <f aca="false">A10+1</f>
        <v>3</v>
      </c>
      <c r="B11" s="21" t="s">
        <v>219</v>
      </c>
      <c r="C11" s="22" t="s">
        <v>220</v>
      </c>
      <c r="D11" s="23" t="s">
        <v>221</v>
      </c>
      <c r="E11" s="24"/>
      <c r="F11" s="22" t="s">
        <v>24</v>
      </c>
      <c r="G11" s="25" t="n">
        <v>9.23</v>
      </c>
      <c r="H11" s="25" t="n">
        <v>1.67</v>
      </c>
      <c r="I11" s="25" t="n">
        <v>9.11</v>
      </c>
      <c r="J11" s="25" t="n">
        <v>5.48</v>
      </c>
      <c r="K11" s="28" t="n">
        <v>0.0019</v>
      </c>
      <c r="L11" s="6" t="n">
        <f aca="false">SUM(G12:K12)</f>
        <v>3371</v>
      </c>
    </row>
    <row r="12" customFormat="false" ht="12.75" hidden="false" customHeight="false" outlineLevel="0" collapsed="false">
      <c r="A12" s="30" t="n">
        <f aca="false">A11</f>
        <v>3</v>
      </c>
      <c r="B12" s="31"/>
      <c r="C12" s="32" t="s">
        <v>222</v>
      </c>
      <c r="D12" s="33"/>
      <c r="E12" s="34"/>
      <c r="F12" s="32"/>
      <c r="G12" s="13" t="n">
        <f aca="false">IF(ISBLANK(G11),"",INT(20.0479*(17-G11)^1.835))</f>
        <v>862</v>
      </c>
      <c r="H12" s="13" t="n">
        <f aca="false">IF(ISBLANK(H11),"",INT(1.84523*(H11*100-75)^1.348))</f>
        <v>818</v>
      </c>
      <c r="I12" s="13" t="n">
        <f aca="false">IF(ISBLANK(I11),"",INT(56.0211*(I11-1.5)^1.05))</f>
        <v>471</v>
      </c>
      <c r="J12" s="13" t="n">
        <f aca="false">IF(ISBLANK(J11),"",INT(0.188807*(J11*100-210)^1.41))</f>
        <v>694</v>
      </c>
      <c r="K12" s="13" t="n">
        <f aca="false">IF(ISBLANK(K11),"",INT(0.11193*(254-(K11/$D$2))^1.88))</f>
        <v>526</v>
      </c>
      <c r="L12" s="36" t="n">
        <f aca="false">L11</f>
        <v>3371</v>
      </c>
    </row>
    <row r="13" s="37" customFormat="true" ht="12.75" hidden="false" customHeight="false" outlineLevel="0" collapsed="false">
      <c r="A13" s="6" t="n">
        <f aca="false">A12+1</f>
        <v>4</v>
      </c>
      <c r="B13" s="21" t="s">
        <v>223</v>
      </c>
      <c r="C13" s="22" t="s">
        <v>224</v>
      </c>
      <c r="D13" s="23" t="s">
        <v>225</v>
      </c>
      <c r="E13" s="24" t="n">
        <v>19</v>
      </c>
      <c r="F13" s="22" t="s">
        <v>46</v>
      </c>
      <c r="G13" s="25" t="n">
        <v>9.54</v>
      </c>
      <c r="H13" s="25" t="n">
        <v>1.55</v>
      </c>
      <c r="I13" s="25" t="n">
        <v>9.33</v>
      </c>
      <c r="J13" s="25" t="n">
        <v>5.43</v>
      </c>
      <c r="K13" s="28" t="n">
        <v>0.00202013888888889</v>
      </c>
      <c r="L13" s="6" t="n">
        <f aca="false">SUM(G14:K14)</f>
        <v>3062</v>
      </c>
    </row>
    <row r="14" s="37" customFormat="true" ht="12.75" hidden="false" customHeight="false" outlineLevel="0" collapsed="false">
      <c r="A14" s="30" t="n">
        <f aca="false">A13</f>
        <v>4</v>
      </c>
      <c r="B14" s="31"/>
      <c r="C14" s="32" t="s">
        <v>68</v>
      </c>
      <c r="D14" s="33"/>
      <c r="E14" s="34"/>
      <c r="F14" s="32"/>
      <c r="G14" s="13" t="n">
        <f aca="false">IF(ISBLANK(G13),"",INT(20.0479*(17-G13)^1.835))</f>
        <v>800</v>
      </c>
      <c r="H14" s="13" t="n">
        <f aca="false">IF(ISBLANK(H13),"",INT(1.84523*(H13*100-75)^1.348))</f>
        <v>678</v>
      </c>
      <c r="I14" s="13" t="n">
        <f aca="false">IF(ISBLANK(I13),"",INT(56.0211*(I13-1.5)^1.05))</f>
        <v>486</v>
      </c>
      <c r="J14" s="13" t="n">
        <f aca="false">IF(ISBLANK(J13),"",INT(0.188807*(J13*100-210)^1.41))</f>
        <v>680</v>
      </c>
      <c r="K14" s="13" t="n">
        <f aca="false">IF(ISBLANK(K13),"",INT(0.11193*(254-(K13/$D$2))^1.88))</f>
        <v>418</v>
      </c>
      <c r="L14" s="36" t="n">
        <f aca="false">L13</f>
        <v>3062</v>
      </c>
    </row>
    <row r="15" s="37" customFormat="true" ht="12.75" hidden="false" customHeight="false" outlineLevel="0" collapsed="false">
      <c r="A15" s="6" t="n">
        <f aca="false">A14+1</f>
        <v>5</v>
      </c>
      <c r="B15" s="21" t="s">
        <v>226</v>
      </c>
      <c r="C15" s="22" t="s">
        <v>227</v>
      </c>
      <c r="D15" s="23" t="s">
        <v>228</v>
      </c>
      <c r="E15" s="24" t="n">
        <v>18</v>
      </c>
      <c r="F15" s="22" t="s">
        <v>46</v>
      </c>
      <c r="G15" s="25" t="n">
        <v>9.75</v>
      </c>
      <c r="H15" s="25" t="n">
        <v>1.35</v>
      </c>
      <c r="I15" s="25" t="n">
        <v>8.81</v>
      </c>
      <c r="J15" s="25" t="n">
        <v>4.73</v>
      </c>
      <c r="K15" s="28" t="n">
        <v>0.00198298611111111</v>
      </c>
      <c r="L15" s="6" t="n">
        <f aca="false">SUM(G16:K16)</f>
        <v>2608</v>
      </c>
    </row>
    <row r="16" s="37" customFormat="true" ht="12.75" hidden="false" customHeight="false" outlineLevel="0" collapsed="false">
      <c r="A16" s="30" t="n">
        <f aca="false">A15</f>
        <v>5</v>
      </c>
      <c r="B16" s="31"/>
      <c r="C16" s="32" t="s">
        <v>68</v>
      </c>
      <c r="D16" s="33"/>
      <c r="E16" s="34"/>
      <c r="F16" s="32"/>
      <c r="G16" s="13" t="n">
        <f aca="false">IF(ISBLANK(G15),"",INT(20.0479*(17-G15)^1.835))</f>
        <v>759</v>
      </c>
      <c r="H16" s="13" t="n">
        <f aca="false">IF(ISBLANK(H15),"",INT(1.84523*(H15*100-75)^1.348))</f>
        <v>460</v>
      </c>
      <c r="I16" s="13" t="n">
        <f aca="false">IF(ISBLANK(I15),"",INT(56.0211*(I15-1.5)^1.05))</f>
        <v>452</v>
      </c>
      <c r="J16" s="13" t="n">
        <f aca="false">IF(ISBLANK(J15),"",INT(0.188807*(J15*100-210)^1.41))</f>
        <v>487</v>
      </c>
      <c r="K16" s="13" t="n">
        <f aca="false">IF(ISBLANK(K15),"",INT(0.11193*(254-(K15/$D$2))^1.88))</f>
        <v>450</v>
      </c>
      <c r="L16" s="36" t="n">
        <f aca="false">L15</f>
        <v>2608</v>
      </c>
    </row>
    <row r="17" customFormat="false" ht="12.75" hidden="false" customHeight="false" outlineLevel="0" collapsed="false">
      <c r="A17" s="6"/>
      <c r="B17" s="21" t="s">
        <v>199</v>
      </c>
      <c r="C17" s="22" t="s">
        <v>229</v>
      </c>
      <c r="D17" s="23" t="s">
        <v>230</v>
      </c>
      <c r="E17" s="24"/>
      <c r="F17" s="22" t="s">
        <v>24</v>
      </c>
      <c r="G17" s="25" t="n">
        <v>9.07</v>
      </c>
      <c r="H17" s="25" t="n">
        <v>1.73</v>
      </c>
      <c r="I17" s="25" t="n">
        <v>12.28</v>
      </c>
      <c r="J17" s="25" t="n">
        <v>5.76</v>
      </c>
      <c r="K17" s="28" t="s">
        <v>94</v>
      </c>
      <c r="L17" s="6" t="n">
        <f aca="false">SUM(G18:K18)</f>
        <v>3243</v>
      </c>
    </row>
    <row r="18" customFormat="false" ht="12.75" hidden="false" customHeight="false" outlineLevel="0" collapsed="false">
      <c r="A18" s="30" t="n">
        <f aca="false">A17</f>
        <v>0</v>
      </c>
      <c r="B18" s="31"/>
      <c r="C18" s="32" t="s">
        <v>231</v>
      </c>
      <c r="D18" s="33"/>
      <c r="E18" s="34"/>
      <c r="F18" s="32"/>
      <c r="G18" s="13" t="n">
        <f aca="false">IF(ISBLANK(G17),"",INT(20.0479*(17-G17)^1.835))</f>
        <v>895</v>
      </c>
      <c r="H18" s="13" t="n">
        <f aca="false">IF(ISBLANK(H17),"",INT(1.84523*(H17*100-75)^1.348))</f>
        <v>891</v>
      </c>
      <c r="I18" s="13" t="n">
        <f aca="false">IF(ISBLANK(I17),"",INT(56.0211*(I17-1.5)^1.05))</f>
        <v>680</v>
      </c>
      <c r="J18" s="13" t="n">
        <f aca="false">IF(ISBLANK(J17),"",INT(0.188807*(J17*100-210)^1.41))</f>
        <v>777</v>
      </c>
      <c r="K18" s="13"/>
      <c r="L18" s="36" t="n">
        <f aca="false">L17</f>
        <v>3243</v>
      </c>
    </row>
    <row r="22" s="43" customFormat="true" ht="15.75" hidden="false" customHeight="false" outlineLevel="0" collapsed="false"/>
    <row r="23" s="43" customFormat="true" ht="15.75" hidden="false" customHeight="false" outlineLevel="0" collapsed="false">
      <c r="C23" s="43" t="s">
        <v>232</v>
      </c>
      <c r="I23" s="43" t="s">
        <v>233</v>
      </c>
    </row>
    <row r="24" s="43" customFormat="true" ht="15.75" hidden="false" customHeight="false" outlineLevel="0" collapsed="false">
      <c r="I24" s="4" t="s">
        <v>234</v>
      </c>
    </row>
    <row r="25" s="43" customFormat="true" ht="15.75" hidden="false" customHeight="false" outlineLevel="0" collapsed="false"/>
    <row r="26" s="43" customFormat="true" ht="15.75" hidden="false" customHeight="false" outlineLevel="0" collapsed="false"/>
    <row r="27" s="43" customFormat="true" ht="15.75" hidden="false" customHeight="false" outlineLevel="0" collapsed="false">
      <c r="C27" s="43" t="s">
        <v>235</v>
      </c>
      <c r="I27" s="43" t="s">
        <v>236</v>
      </c>
    </row>
    <row r="28" s="43" customFormat="true" ht="15.75" hidden="false" customHeight="false" outlineLevel="0" collapsed="false">
      <c r="I28" s="4" t="s">
        <v>234</v>
      </c>
    </row>
    <row r="29" s="43" customFormat="true" ht="15.75" hidden="false" customHeight="false" outlineLevel="0" collapsed="false"/>
    <row r="30" s="43" customFormat="true" ht="15.75" hidden="false" customHeight="false" outlineLevel="0" collapsed="false"/>
    <row r="31" s="43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28:14Z</dcterms:created>
  <dc:creator>Viltis</dc:creator>
  <dc:description/>
  <dc:language>en-US</dc:language>
  <cp:lastModifiedBy>SM</cp:lastModifiedBy>
  <dcterms:modified xsi:type="dcterms:W3CDTF">2004-12-27T06:35:20Z</dcterms:modified>
  <cp:revision>0</cp:revision>
  <dc:subject/>
  <dc:title/>
</cp:coreProperties>
</file>